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" sheetId="1" state="visible" r:id="rId2"/>
    <sheet name="LPC" sheetId="2" state="visible" r:id="rId3"/>
    <sheet name="LPSC" sheetId="3" state="visible" r:id="rId4"/>
    <sheet name="IPNL" sheetId="4" state="visible" r:id="rId5"/>
    <sheet name="SUBATECH" sheetId="5" state="visible" r:id="rId6"/>
    <sheet name="IPNO" sheetId="6" state="visible" r:id="rId7"/>
    <sheet name="IPHC" sheetId="7" state="visible" r:id="rId8"/>
    <sheet name="CCIN2P3" sheetId="8" state="visible" r:id="rId9"/>
    <sheet name="CEA" sheetId="9" state="visible" r:id="rId10"/>
    <sheet name="Résumé" sheetId="10" state="visible" r:id="rId11"/>
  </sheets>
  <definedNames>
    <definedName function="false" hidden="false" name="ALICE_CNMS_factor" vbProcedure="false">#REF!</definedName>
    <definedName function="false" hidden="false" name="ALICE_CNMS_scientists" vbProcedure="false">#REF!</definedName>
    <definedName function="false" hidden="false" name="ALICE_kNMS" vbProcedure="false">#REF!</definedName>
    <definedName function="false" hidden="false" name="ALICE_scientists" vbProcedure="false">#REF!</definedName>
    <definedName function="false" hidden="false" name="Canada_factor" vbProcedure="false">#REF!</definedName>
    <definedName function="false" hidden="false" name="India_factor" vbProcedure="false">#REF!</definedName>
    <definedName function="false" hidden="false" name="Israel_factor" vbProcedure="false">#REF!</definedName>
    <definedName function="false" hidden="false" name="Japan_factor" vbProcedure="false">#REF!</definedName>
    <definedName function="false" hidden="false" name="NMS_MS_machine" vbProcedure="false">#REF!</definedName>
    <definedName function="false" hidden="false" name="Russia_factor" vbProcedure="false">#REF!</definedName>
    <definedName function="false" hidden="false" name="Sharing_DB" vbProcedure="false">#REF!</definedName>
    <definedName function="false" hidden="false" name="USA_fact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48">
  <si>
    <t xml:space="preserve">- Update the list with new arrivals (full first name and family name, date of entry**) and status*)</t>
  </si>
  <si>
    <t xml:space="preserve">- Update the departures ***)</t>
  </si>
  <si>
    <t xml:space="preserve">- Make sure that your list is complete it will be valid for one year; </t>
  </si>
  <si>
    <t xml:space="preserve">Let me remind you that this exercise has significant consequences since the data will be used both for the M&amp;O A bill sharing, for the list of authors**) and for the voting rights****) in the Collaboration Board.</t>
  </si>
  <si>
    <t xml:space="preserve">In this context, please make sure that the data are agreed with the person who coordinates financial matters in ALICE for your funding agency.</t>
  </si>
  <si>
    <t xml:space="preserve">Even today we are still confronted with Team Leaders who do not realize the consequences of the data supplied last year</t>
  </si>
  <si>
    <t xml:space="preserve">Once agreed, the data will be used to determine the sharing of the 2010 M&amp;O A budget, to be approved at the next RRB in October. And it will fix the list of authors for 2010 **) and the voting rights ****) of institutes at the CB </t>
  </si>
  <si>
    <t xml:space="preserve">DEADLINE to send your comments: Monday 1st August 2009.</t>
  </si>
  <si>
    <t xml:space="preserve">*)  The status can be one of the following:</t>
  </si>
  <si>
    <t xml:space="preserve">- Physicist with PhD or equivalent qualification</t>
  </si>
  <si>
    <t xml:space="preserve">- Senior engineer</t>
  </si>
  <si>
    <t xml:space="preserve">- Graduate student</t>
  </si>
  <si>
    <t xml:space="preserve">- Undergraduate student</t>
  </si>
  <si>
    <t xml:space="preserve">- Engineer</t>
  </si>
  <si>
    <t xml:space="preserve">- Technician</t>
  </si>
  <si>
    <t xml:space="preserve">- Other</t>
  </si>
  <si>
    <t xml:space="preserve">Please note that ONLY the first two categories (physicists and senior engineers) will be taken into account for the sharing of the MO A budget. </t>
  </si>
  <si>
    <t xml:space="preserve">The first three categories (physicists, senior engineers and graduate student) will constitute the list of authors for scientific publications.</t>
  </si>
  <si>
    <t xml:space="preserve">**) The date of entry into ALICE is relevant because our publication policy document specifies that an author must have been an ALICE member for at least a year before qualifying for authorship.</t>
  </si>
  <si>
    <t xml:space="preserve">**) The departure date is similarly important because former ALICE members qualify as authors up to one year after leaving. Any author can remove his/her name from the author list. </t>
  </si>
  <si>
    <t xml:space="preserve">Removal of a qualified author from the author list by the team leader requires a mutual agreement between the author to be removed and the team leader.</t>
  </si>
  <si>
    <t xml:space="preserve">****) Voting rights at the CB: an institute must have a least 3 physicists or senior engineers. Institutes from a given country may group to make up to 3 physicists or senior engineers. Graduate students do not count. Associate institutes do not vote.</t>
  </si>
  <si>
    <t xml:space="preserve">OK</t>
  </si>
  <si>
    <t xml:space="preserve"> </t>
  </si>
  <si>
    <t xml:space="preserve">Reference date:</t>
  </si>
  <si>
    <t xml:space="preserve">Country</t>
  </si>
  <si>
    <t xml:space="preserve">Town</t>
  </si>
  <si>
    <t xml:space="preserve">ShortInst</t>
  </si>
  <si>
    <t xml:space="preserve">FullMem</t>
  </si>
  <si>
    <t xml:space="preserve">FirstName</t>
  </si>
  <si>
    <t xml:space="preserve">FamName</t>
  </si>
  <si>
    <t xml:space="preserve">Full Name</t>
  </si>
  <si>
    <t xml:space="preserve">Init.</t>
  </si>
  <si>
    <t xml:space="preserve">Status</t>
  </si>
  <si>
    <t xml:space="preserve">arrival</t>
  </si>
  <si>
    <t xml:space="preserve">departure</t>
  </si>
  <si>
    <t xml:space="preserve">present</t>
  </si>
  <si>
    <t xml:space="preserve">g1y</t>
  </si>
  <si>
    <t xml:space="preserve">comment</t>
  </si>
  <si>
    <t xml:space="preserve">Team Leader</t>
  </si>
  <si>
    <t xml:space="preserve">N</t>
  </si>
  <si>
    <t xml:space="preserve">Full Institute</t>
  </si>
  <si>
    <t xml:space="preserve">Physicist with PhD or equivalent qualification</t>
  </si>
  <si>
    <t xml:space="preserve">France IN2P2</t>
  </si>
  <si>
    <t xml:space="preserve">Clermont-Ferrand</t>
  </si>
  <si>
    <t xml:space="preserve">LPC</t>
  </si>
  <si>
    <t xml:space="preserve">Sang-Un</t>
  </si>
  <si>
    <t xml:space="preserve">Ahn</t>
  </si>
  <si>
    <t xml:space="preserve">Graduate student</t>
  </si>
  <si>
    <t xml:space="preserve">also at Kangung NU</t>
  </si>
  <si>
    <t xml:space="preserve">Pascal DUPIEUX</t>
  </si>
  <si>
    <t xml:space="preserve">Université Blaise Pascal de Clermont-Ferrand II</t>
  </si>
  <si>
    <t xml:space="preserve">France IN2P3</t>
  </si>
  <si>
    <t xml:space="preserve">Y</t>
  </si>
  <si>
    <t xml:space="preserve">Yong-Wook</t>
  </si>
  <si>
    <t xml:space="preserve">Baek</t>
  </si>
  <si>
    <t xml:space="preserve">Physicist</t>
  </si>
  <si>
    <t xml:space="preserve">on leave from  KNU, Rep. of Korea</t>
  </si>
  <si>
    <t xml:space="preserve">Alain</t>
  </si>
  <si>
    <t xml:space="preserve">Baldit</t>
  </si>
  <si>
    <t xml:space="preserve">Valérie</t>
  </si>
  <si>
    <t xml:space="preserve">Barret</t>
  </si>
  <si>
    <t xml:space="preserve">Nicole</t>
  </si>
  <si>
    <t xml:space="preserve">Bastid</t>
  </si>
  <si>
    <t xml:space="preserve">Aurelien</t>
  </si>
  <si>
    <t xml:space="preserve">Blanc</t>
  </si>
  <si>
    <t xml:space="preserve">Guillaume</t>
  </si>
  <si>
    <t xml:space="preserve">Blanchard</t>
  </si>
  <si>
    <t xml:space="preserve">Engineer</t>
  </si>
  <si>
    <t xml:space="preserve">Philippe</t>
  </si>
  <si>
    <t xml:space="preserve">Crochet</t>
  </si>
  <si>
    <t xml:space="preserve">André</t>
  </si>
  <si>
    <t xml:space="preserve">Devaux</t>
  </si>
  <si>
    <t xml:space="preserve">retirement</t>
  </si>
  <si>
    <t xml:space="preserve">Pascal</t>
  </si>
  <si>
    <t xml:space="preserve">Dupieux</t>
  </si>
  <si>
    <t xml:space="preserve">Christophe</t>
  </si>
  <si>
    <t xml:space="preserve">Insa</t>
  </si>
  <si>
    <t xml:space="preserve">Frédéric</t>
  </si>
  <si>
    <t xml:space="preserve">Jouve</t>
  </si>
  <si>
    <t xml:space="preserve">Xavier</t>
  </si>
  <si>
    <t xml:space="preserve">Lopez</t>
  </si>
  <si>
    <t xml:space="preserve">Loic</t>
  </si>
  <si>
    <t xml:space="preserve">Manceau</t>
  </si>
  <si>
    <t xml:space="preserve">Franck</t>
  </si>
  <si>
    <t xml:space="preserve">Manso</t>
  </si>
  <si>
    <t xml:space="preserve">Bernard</t>
  </si>
  <si>
    <t xml:space="preserve">Ronfet</t>
  </si>
  <si>
    <t xml:space="preserve">Technician</t>
  </si>
  <si>
    <t xml:space="preserve">Rosnet</t>
  </si>
  <si>
    <t xml:space="preserve">Laurent</t>
  </si>
  <si>
    <t xml:space="preserve">Royer</t>
  </si>
  <si>
    <t xml:space="preserve">Pierre</t>
  </si>
  <si>
    <t xml:space="preserve">Saturnini</t>
  </si>
  <si>
    <t xml:space="preserve">Bogdan</t>
  </si>
  <si>
    <t xml:space="preserve">Vulpescu</t>
  </si>
  <si>
    <t xml:space="preserve">Senior engineer</t>
  </si>
  <si>
    <t xml:space="preserve">Xiaoming</t>
  </si>
  <si>
    <t xml:space="preserve">Zhang</t>
  </si>
  <si>
    <t xml:space="preserve">also at CCNU, Wuhan</t>
  </si>
  <si>
    <t xml:space="preserve">Grenoble</t>
  </si>
  <si>
    <t xml:space="preserve">LPSC</t>
  </si>
  <si>
    <t xml:space="preserve">Olivier Raymond</t>
  </si>
  <si>
    <t xml:space="preserve">Bourrion</t>
  </si>
  <si>
    <t xml:space="preserve">Christophe FURGET</t>
  </si>
  <si>
    <t xml:space="preserve">LPSC, CNRS-IN2P3, Université de Grenoble 1, INPG</t>
  </si>
  <si>
    <t xml:space="preserve">Julien</t>
  </si>
  <si>
    <t xml:space="preserve">Faivre</t>
  </si>
  <si>
    <t xml:space="preserve">arrival 1/9/2008 from ALICE Padova</t>
  </si>
  <si>
    <t xml:space="preserve">Furget</t>
  </si>
  <si>
    <t xml:space="preserve">Sébastien</t>
  </si>
  <si>
    <t xml:space="preserve">Gadrat</t>
  </si>
  <si>
    <t xml:space="preserve">arrival 1/9/2007 from ALICE Nantes</t>
  </si>
  <si>
    <t xml:space="preserve">Rachid</t>
  </si>
  <si>
    <t xml:space="preserve">Guernane</t>
  </si>
  <si>
    <t xml:space="preserve">arrival 1/10/2007 from ALICE Clermont</t>
  </si>
  <si>
    <t xml:space="preserve">Serge</t>
  </si>
  <si>
    <t xml:space="preserve">Kox</t>
  </si>
  <si>
    <t xml:space="preserve">France IN2P4</t>
  </si>
  <si>
    <t xml:space="preserve">Yaxian</t>
  </si>
  <si>
    <t xml:space="preserve">Mao</t>
  </si>
  <si>
    <t xml:space="preserve">Graduate Student</t>
  </si>
  <si>
    <t xml:space="preserve">Jean-Francois</t>
  </si>
  <si>
    <t xml:space="preserve">Murraz</t>
  </si>
  <si>
    <t xml:space="preserve">Fabrice Pierre</t>
  </si>
  <si>
    <t xml:space="preserve">Pancher</t>
  </si>
  <si>
    <t xml:space="preserve">Jean-Sebastien</t>
  </si>
  <si>
    <t xml:space="preserve">Real</t>
  </si>
  <si>
    <t xml:space="preserve">Lyon</t>
  </si>
  <si>
    <t xml:space="preserve">IPNL</t>
  </si>
  <si>
    <t xml:space="preserve">Yves</t>
  </si>
  <si>
    <t xml:space="preserve">Chartoire</t>
  </si>
  <si>
    <t xml:space="preserve">engineer</t>
  </si>
  <si>
    <t xml:space="preserve">retired</t>
  </si>
  <si>
    <t xml:space="preserve">Jean-Yves GROSSIORD</t>
  </si>
  <si>
    <t xml:space="preserve">Institut de Physique Nucléaire de Lyon (IPNL), IN2P3-CNRS and Université Claude Bernard Lyon-I</t>
  </si>
  <si>
    <t xml:space="preserve">Brigitte</t>
  </si>
  <si>
    <t xml:space="preserve">Cheynis</t>
  </si>
  <si>
    <t xml:space="preserve">physicist</t>
  </si>
  <si>
    <t xml:space="preserve">Combaret</t>
  </si>
  <si>
    <t xml:space="preserve"> left</t>
  </si>
  <si>
    <t xml:space="preserve">Ducroux</t>
  </si>
  <si>
    <t xml:space="preserve">Jean-Yves</t>
  </si>
  <si>
    <t xml:space="preserve">Grossiord</t>
  </si>
  <si>
    <t xml:space="preserve">Guichard</t>
  </si>
  <si>
    <t xml:space="preserve">Jean-Christophe</t>
  </si>
  <si>
    <t xml:space="preserve">Ianigro</t>
  </si>
  <si>
    <t xml:space="preserve">Laure</t>
  </si>
  <si>
    <t xml:space="preserve">Massacrier</t>
  </si>
  <si>
    <t xml:space="preserve">Fabien</t>
  </si>
  <si>
    <t xml:space="preserve">Nendaz</t>
  </si>
  <si>
    <t xml:space="preserve">left</t>
  </si>
  <si>
    <t xml:space="preserve">Raphael</t>
  </si>
  <si>
    <t xml:space="preserve">Tieulent</t>
  </si>
  <si>
    <t xml:space="preserve">William</t>
  </si>
  <si>
    <t xml:space="preserve">Tromeur</t>
  </si>
  <si>
    <t xml:space="preserve">Yannick</t>
  </si>
  <si>
    <t xml:space="preserve">Zoccarato</t>
  </si>
  <si>
    <t xml:space="preserve">senior engineer</t>
  </si>
  <si>
    <t xml:space="preserve">Nantes</t>
  </si>
  <si>
    <t xml:space="preserve">SUBATECH</t>
  </si>
  <si>
    <t xml:space="preserve">Stéphane</t>
  </si>
  <si>
    <t xml:space="preserve">Acounis</t>
  </si>
  <si>
    <t xml:space="preserve">Jacques Frantz MARTINO</t>
  </si>
  <si>
    <t xml:space="preserve">Laboratoire de Physique Subatomique et des Technologies Associées (SUBATECH)</t>
  </si>
  <si>
    <t xml:space="preserve">Aphecetche</t>
  </si>
  <si>
    <t xml:space="preserve">Jean-Michel</t>
  </si>
  <si>
    <t xml:space="preserve">Barbet</t>
  </si>
  <si>
    <t xml:space="preserve">Batigne</t>
  </si>
  <si>
    <t xml:space="preserve">Jean-Luc</t>
  </si>
  <si>
    <t xml:space="preserve">Beney</t>
  </si>
  <si>
    <t xml:space="preserve">Lamia</t>
  </si>
  <si>
    <t xml:space="preserve">Benhabid</t>
  </si>
  <si>
    <t xml:space="preserve">Romain</t>
  </si>
  <si>
    <t xml:space="preserve">Berny</t>
  </si>
  <si>
    <t xml:space="preserve">Yann</t>
  </si>
  <si>
    <t xml:space="preserve">Bortoli</t>
  </si>
  <si>
    <t xml:space="preserve">Guénolé</t>
  </si>
  <si>
    <t xml:space="preserve">Bourdaud</t>
  </si>
  <si>
    <t xml:space="preserve">Bouvier</t>
  </si>
  <si>
    <t xml:space="preserve">formely senior eng.</t>
  </si>
  <si>
    <t xml:space="preserve">Hervé</t>
  </si>
  <si>
    <t xml:space="preserve">Carduner</t>
  </si>
  <si>
    <t xml:space="preserve">Didier</t>
  </si>
  <si>
    <t xml:space="preserve">Charrier</t>
  </si>
  <si>
    <t xml:space="preserve">Khalid</t>
  </si>
  <si>
    <t xml:space="preserve">Chawoshi</t>
  </si>
  <si>
    <t xml:space="preserve">Zaida</t>
  </si>
  <si>
    <t xml:space="preserve">Conesa del Valle</t>
  </si>
  <si>
    <t xml:space="preserve">now at IHPC, Strasbourg</t>
  </si>
  <si>
    <t xml:space="preserve">Jean-Pierre</t>
  </si>
  <si>
    <t xml:space="preserve">Cussonneau</t>
  </si>
  <si>
    <t xml:space="preserve">leaving to other research activities in Subatech</t>
  </si>
  <si>
    <t xml:space="preserve">Hugues</t>
  </si>
  <si>
    <t xml:space="preserve">Delagrange</t>
  </si>
  <si>
    <t xml:space="preserve">Manoel</t>
  </si>
  <si>
    <t xml:space="preserve">Dialinas</t>
  </si>
  <si>
    <t xml:space="preserve">Magalie</t>
  </si>
  <si>
    <t xml:space="preserve">Estienne</t>
  </si>
  <si>
    <t xml:space="preserve">1/8/2008 arrives from Strasbourg</t>
  </si>
  <si>
    <t xml:space="preserve">Christian</t>
  </si>
  <si>
    <t xml:space="preserve">Finck</t>
  </si>
  <si>
    <t xml:space="preserve">leaving to other research activities in Strasbourg</t>
  </si>
  <si>
    <t xml:space="preserve">Sylvain</t>
  </si>
  <si>
    <t xml:space="preserve">Fresneau</t>
  </si>
  <si>
    <t xml:space="preserve">Other</t>
  </si>
  <si>
    <t xml:space="preserve">Marie</t>
  </si>
  <si>
    <t xml:space="preserve">Germain</t>
  </si>
  <si>
    <t xml:space="preserve">Gérard</t>
  </si>
  <si>
    <t xml:space="preserve">Guilloux</t>
  </si>
  <si>
    <t xml:space="preserve">Cynthia</t>
  </si>
  <si>
    <t xml:space="preserve">Hadjidakis</t>
  </si>
  <si>
    <t xml:space="preserve">now at IPN Orsay</t>
  </si>
  <si>
    <t xml:space="preserve">Raphaelle</t>
  </si>
  <si>
    <t xml:space="preserve">Ichou</t>
  </si>
  <si>
    <t xml:space="preserve">Nicolas</t>
  </si>
  <si>
    <t xml:space="preserve">Le Bris</t>
  </si>
  <si>
    <t xml:space="preserve">Fréderic</t>
  </si>
  <si>
    <t xml:space="preserve">Lefevre</t>
  </si>
  <si>
    <t xml:space="preserve">Matthieu</t>
  </si>
  <si>
    <t xml:space="preserve">Lenhardt</t>
  </si>
  <si>
    <t xml:space="preserve">Lionel</t>
  </si>
  <si>
    <t xml:space="preserve">Luquin</t>
  </si>
  <si>
    <t xml:space="preserve">Gines</t>
  </si>
  <si>
    <t xml:space="preserve">Martinez-Garcia</t>
  </si>
  <si>
    <t xml:space="preserve">Patrice</t>
  </si>
  <si>
    <t xml:space="preserve">Pichot</t>
  </si>
  <si>
    <t xml:space="preserve">Pillot</t>
  </si>
  <si>
    <t xml:space="preserve">Renard</t>
  </si>
  <si>
    <t xml:space="preserve">Louis-Marie</t>
  </si>
  <si>
    <t xml:space="preserve">Rigalleau</t>
  </si>
  <si>
    <t xml:space="preserve">Christelle</t>
  </si>
  <si>
    <t xml:space="preserve">Roy</t>
  </si>
  <si>
    <t xml:space="preserve">Schutz</t>
  </si>
  <si>
    <t xml:space="preserve">on leave at CERN </t>
  </si>
  <si>
    <t xml:space="preserve">Diego</t>
  </si>
  <si>
    <t xml:space="preserve">Stocco</t>
  </si>
  <si>
    <t xml:space="preserve">Stuzmann</t>
  </si>
  <si>
    <t xml:space="preserve">Tournaire</t>
  </si>
  <si>
    <t xml:space="preserve">leaving to Lyon to general service of mechanics</t>
  </si>
  <si>
    <t xml:space="preserve">Yermia</t>
  </si>
  <si>
    <t xml:space="preserve">leaving to other research activity in Subatech</t>
  </si>
  <si>
    <t xml:space="preserve">Orsay</t>
  </si>
  <si>
    <t xml:space="preserve">IPNO</t>
  </si>
  <si>
    <t xml:space="preserve">Louis</t>
  </si>
  <si>
    <t xml:space="preserve">Bimbot</t>
  </si>
  <si>
    <t xml:space="preserve">Bruno ESPAGNON</t>
  </si>
  <si>
    <t xml:space="preserve">Institut de Physique Nucléaire, IN2P3-CNRS and Université de Paris-Sud</t>
  </si>
  <si>
    <t xml:space="preserve">Bruno</t>
  </si>
  <si>
    <t xml:space="preserve">Boyer</t>
  </si>
  <si>
    <t xml:space="preserve">Espagnon</t>
  </si>
  <si>
    <t xml:space="preserve">from Nantes on 31/8/2008</t>
  </si>
  <si>
    <t xml:space="preserve">Ivana</t>
  </si>
  <si>
    <t xml:space="preserve">Hrivnacova</t>
  </si>
  <si>
    <t xml:space="preserve">Vincent</t>
  </si>
  <si>
    <t xml:space="preserve">Lafage</t>
  </si>
  <si>
    <t xml:space="preserve">Le Bornec</t>
  </si>
  <si>
    <t xml:space="preserve">Mercedes</t>
  </si>
  <si>
    <t xml:space="preserve">Lopez Noriega</t>
  </si>
  <si>
    <t xml:space="preserve">Magdalena</t>
  </si>
  <si>
    <t xml:space="preserve">Malek</t>
  </si>
  <si>
    <t xml:space="preserve">from Soltan</t>
  </si>
  <si>
    <t xml:space="preserve">Rousseau</t>
  </si>
  <si>
    <t xml:space="preserve">Suire</t>
  </si>
  <si>
    <t xml:space="preserve">Daniel Jesus</t>
  </si>
  <si>
    <t xml:space="preserve">Tapia Takaki</t>
  </si>
  <si>
    <t xml:space="preserve">from ALICE Birmingham</t>
  </si>
  <si>
    <t xml:space="preserve">Strasbourg</t>
  </si>
  <si>
    <t xml:space="preserve">IPHC</t>
  </si>
  <si>
    <t xml:space="preserve">Agnese</t>
  </si>
  <si>
    <t xml:space="preserve">assigned on another project</t>
  </si>
  <si>
    <t xml:space="preserve">Christian KUHN</t>
  </si>
  <si>
    <t xml:space="preserve">Institut Pluridisciplinaire Hubert Curien (IPHC-DRS), Université Louis Pasteur and CNRS-IN2P3</t>
  </si>
  <si>
    <t xml:space="preserve">Jouri</t>
  </si>
  <si>
    <t xml:space="preserve">Belikov</t>
  </si>
  <si>
    <t xml:space="preserve">from CERN 1/10/2008</t>
  </si>
  <si>
    <t xml:space="preserve">David</t>
  </si>
  <si>
    <t xml:space="preserve">Bonnet</t>
  </si>
  <si>
    <t xml:space="preserve">previously senior eng</t>
  </si>
  <si>
    <t xml:space="preserve">Conesa Del Valle</t>
  </si>
  <si>
    <t xml:space="preserve">Coffin</t>
  </si>
  <si>
    <t xml:space="preserve">emeritat</t>
  </si>
  <si>
    <t xml:space="preserve">Magali</t>
  </si>
  <si>
    <t xml:space="preserve">to Nantes 31/7/2008</t>
  </si>
  <si>
    <t xml:space="preserve">Boris</t>
  </si>
  <si>
    <t xml:space="preserve">Hippolyte</t>
  </si>
  <si>
    <t xml:space="preserve">Marc</t>
  </si>
  <si>
    <t xml:space="preserve">Imhoff</t>
  </si>
  <si>
    <t xml:space="preserve">Swensy</t>
  </si>
  <si>
    <t xml:space="preserve">Jangal</t>
  </si>
  <si>
    <t xml:space="preserve">Kuhn</t>
  </si>
  <si>
    <t xml:space="preserve">Frederic</t>
  </si>
  <si>
    <t xml:space="preserve">Littel</t>
  </si>
  <si>
    <t xml:space="preserve">quits IPHC</t>
  </si>
  <si>
    <t xml:space="preserve">Jean-Robert</t>
  </si>
  <si>
    <t xml:space="preserve">Lutz</t>
  </si>
  <si>
    <t xml:space="preserve">Antonin</t>
  </si>
  <si>
    <t xml:space="preserve">Maire</t>
  </si>
  <si>
    <t xml:space="preserve">Michalon</t>
  </si>
  <si>
    <t xml:space="preserve">Stephane</t>
  </si>
  <si>
    <t xml:space="preserve">Plumeri</t>
  </si>
  <si>
    <t xml:space="preserve">left to work in the industry</t>
  </si>
  <si>
    <t xml:space="preserve">Helene</t>
  </si>
  <si>
    <t xml:space="preserve">Ricaud</t>
  </si>
  <si>
    <t xml:space="preserve">joined TU Darmstadt as a postdoc</t>
  </si>
  <si>
    <t xml:space="preserve">Renaud</t>
  </si>
  <si>
    <t xml:space="preserve">Vernet</t>
  </si>
  <si>
    <t xml:space="preserve">moved from Catania to CCIN2P3</t>
  </si>
  <si>
    <t xml:space="preserve">Valeria</t>
  </si>
  <si>
    <t xml:space="preserve">Zeter</t>
  </si>
  <si>
    <t xml:space="preserve">CCIN2P3</t>
  </si>
  <si>
    <t xml:space="preserve">coming from Catania</t>
  </si>
  <si>
    <t xml:space="preserve">Renaud VERNET</t>
  </si>
  <si>
    <t xml:space="preserve">Centre de Calcul de l'Institut National de Physique Nucléaire et de Physique des Particules</t>
  </si>
  <si>
    <t xml:space="preserve">France CEA</t>
  </si>
  <si>
    <t xml:space="preserve">Saclay</t>
  </si>
  <si>
    <t xml:space="preserve">CEN, IRFU</t>
  </si>
  <si>
    <t xml:space="preserve">Alberto</t>
  </si>
  <si>
    <t xml:space="preserve">Baldisseri</t>
  </si>
  <si>
    <t xml:space="preserve">Alberto BALDISSERI</t>
  </si>
  <si>
    <t xml:space="preserve">Centre d'Etudes Nucléaires, IRFU</t>
  </si>
  <si>
    <t xml:space="preserve">Herve</t>
  </si>
  <si>
    <t xml:space="preserve">Borel</t>
  </si>
  <si>
    <t xml:space="preserve">Javier</t>
  </si>
  <si>
    <t xml:space="preserve">Castillo Castellanos</t>
  </si>
  <si>
    <t xml:space="preserve">Charvet</t>
  </si>
  <si>
    <t xml:space="preserve">Sanjoy</t>
  </si>
  <si>
    <t xml:space="preserve">Pal</t>
  </si>
  <si>
    <t xml:space="preserve">Postdoc June 09 -&gt; June 2011</t>
  </si>
  <si>
    <t xml:space="preserve">Andry</t>
  </si>
  <si>
    <t xml:space="preserve">Rakotozafindrabe</t>
  </si>
  <si>
    <t xml:space="preserve">M&amp;O-A contribution</t>
  </si>
  <si>
    <t xml:space="preserve">Laboratoire</t>
  </si>
  <si>
    <t xml:space="preserve">#</t>
  </si>
  <si>
    <t xml:space="preserve">%</t>
  </si>
  <si>
    <t xml:space="preserve">Cost (Euro)</t>
  </si>
  <si>
    <t xml:space="preserve">Shifts</t>
  </si>
  <si>
    <t xml:space="preserve">Cost per capita (CHF)</t>
  </si>
  <si>
    <t xml:space="preserve">CHF2Euro</t>
  </si>
  <si>
    <t xml:space="preserve">Total M&amp;O-A</t>
  </si>
  <si>
    <t xml:space="preserve">Total shifts 2010</t>
  </si>
  <si>
    <t xml:space="preserve">Cost per shift</t>
  </si>
  <si>
    <t xml:space="preserve">M&amp;O-B contribution</t>
  </si>
  <si>
    <t xml:space="preserve">Détecteur</t>
  </si>
  <si>
    <t xml:space="preserve">SSD</t>
  </si>
  <si>
    <t xml:space="preserve">MUONS</t>
  </si>
  <si>
    <t xml:space="preserve">Total</t>
  </si>
  <si>
    <t xml:space="preserve">V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mmm\ yy"/>
    <numFmt numFmtId="168" formatCode="General"/>
    <numFmt numFmtId="169" formatCode="d\-mmm\-yyyy"/>
    <numFmt numFmtId="170" formatCode="#,##0_€"/>
    <numFmt numFmtId="171" formatCode="[$-409]m/d/yyyy\ h:mm"/>
    <numFmt numFmtId="172" formatCode="0%"/>
    <numFmt numFmtId="173" formatCode="#,##0\€"/>
    <numFmt numFmtId="174" formatCode="0"/>
    <numFmt numFmtId="175" formatCode="\€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DD0806"/>
      <name val="Arial"/>
      <family val="0"/>
    </font>
    <font>
      <sz val="10"/>
      <name val="Comic Sans MS"/>
      <family val="0"/>
    </font>
    <font>
      <sz val="10"/>
      <color rgb="FFDD0806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oices&amp;rebates.xl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24A1C130-29D9-47BA-B408-7B1AB2FC49C7}">
  <header guid="{6B1C6154-7BDE-4838-9C3C-CD527AAD3BB7}" dateTime="2009-07-29T14:27:00.000000000Z" userName="Yves Schutz" r:id="rId1" minRId="1" maxRId="171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39A23929-611B-4239-8CE0-39643987B9E4}" dateTime="2009-08-03T09:11:00.000000000Z" userName="Yves Schutz" r:id="rId2" minRId="172" maxRId="21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67981AD2-B060-462F-8160-7BFAD9D24548}" dateTime="2009-08-03T10:49:00.000000000Z" userName="Yves Schutz" r:id="rId3" minRId="218" maxRId="247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F9325283-F6F4-4116-837C-AA241CDE900D}" dateTime="2009-08-03T11:02:00.000000000Z" userName="Yves Schutz" r:id="rId4" minRId="248" maxRId="248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0A13C20-4DE4-4C8C-92B1-35B000329217}" dateTime="2009-08-05T18:39:00.000000000Z" userName="Yves Schutz" r:id="rId5" minRId="249" maxRId="24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  <header guid="{24A1C130-29D9-47BA-B408-7B1AB2FC49C7}" dateTime="2009-08-25T11:48:00.000000000Z" userName="Yves Schutz" r:id="rId6" minRId="250" maxRId="27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R:R" action="insertCol"/>
  <rrc rId="2" ua="false" sId="2" eol="0" ref="Q:Q" action="insertCol"/>
  <rrc rId="3" ua="false" sId="2" eol="0" ref="P:P" action="insertCol"/>
  <rrc rId="4" ua="false" sId="2" eol="0" ref="O:O" action="insertCol"/>
  <rrc rId="5" ua="false" sId="2" eol="0" ref="N:N" action="insertCol"/>
  <rrc rId="6" ua="false" sId="2" eol="0" ref="M:M" action="insertCol"/>
  <rrc rId="7" ua="false" sId="2" eol="0" ref="L:L" action="insertCol"/>
  <rrc rId="8" ua="false" sId="2" eol="0" ref="K:K" action="insertCol"/>
  <rrc rId="9" ua="false" sId="2" eol="0" ref="J:J" action="insertCol"/>
  <rrc rId="10" ua="false" sId="2" eol="0" ref="I:I" action="insertCol"/>
  <rrc rId="11" ua="false" sId="2" eol="0" ref="H:H" action="insertCol"/>
  <rrc rId="12" ua="false" sId="2" eol="0" ref="G:G" action="insertCol"/>
  <rrc rId="13" ua="false" sId="2" eol="0" ref="F:F" action="insertCol"/>
  <rrc rId="14" ua="false" sId="2" eol="0" ref="E:E" action="insertCol"/>
  <rrc rId="15" ua="false" sId="2" eol="0" ref="D:D" action="insertCol"/>
  <rrc rId="16" ua="false" sId="2" eol="0" ref="C:C" action="insertCol"/>
  <rrc rId="17" ua="false" sId="2" eol="0" ref="B:B" action="insertCol"/>
  <rrc rId="18" ua="false" sId="2" eol="0" ref="A:A" action="insertCol"/>
  <rcc rId="19" ua="false" sId="2">
    <nc r="A7" t="inlineStr">
      <is>
        <r>
          <rPr>
            <sz val="10"/>
            <rFont val="Arial"/>
            <family val="0"/>
          </rPr>
          <t xml:space="preserve">France IN2P3</t>
        </r>
      </is>
    </nc>
  </rcc>
  <rcc rId="20" ua="false" sId="2">
    <nc r="B7" t="inlineStr">
      <is>
        <r>
          <rPr>
            <sz val="10"/>
            <rFont val="Arial"/>
            <family val="0"/>
          </rPr>
          <t xml:space="preserve">Clermont-Ferrand</t>
        </r>
      </is>
    </nc>
  </rcc>
  <rcc rId="21" ua="false" sId="2">
    <nc r="C7" t="inlineStr">
      <is>
        <r>
          <rPr>
            <sz val="10"/>
            <rFont val="Arial"/>
            <family val="0"/>
          </rPr>
          <t xml:space="preserve">LPC</t>
        </r>
      </is>
    </nc>
  </rcc>
  <rcc rId="22" ua="false" sId="2">
    <nc r="D7" t="inlineStr">
      <is>
        <r>
          <rPr>
            <sz val="10"/>
            <rFont val="Arial"/>
            <family val="0"/>
          </rPr>
          <t xml:space="preserve">Y</t>
        </r>
      </is>
    </nc>
  </rcc>
  <rcc rId="23" ua="false" sId="2">
    <nc r="G7" t="str">
      <f>F7&amp;", "&amp;E7</f>
    </nc>
  </rcc>
  <rcc rId="24" ua="false" sId="2">
    <nc r="O7" t="inlineStr">
      <is>
        <r>
          <rPr>
            <sz val="10"/>
            <rFont val="Arial"/>
            <family val="0"/>
          </rPr>
          <t xml:space="preserve">Pascal DUPIEUX</t>
        </r>
      </is>
    </nc>
  </rcc>
  <rcc rId="25" ua="false" sId="2">
    <nc r="Q7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26" ua="false" sId="2">
    <nc r="R7" t="n">
      <f>IF(OR(I7="Physicist",I7="Senior engineer"),1,0)*IF(L7="Y",1,0)</f>
    </nc>
  </rcc>
  <rcc rId="27" ua="false" sId="2">
    <nc r="A8" t="inlineStr">
      <is>
        <r>
          <rPr>
            <sz val="10"/>
            <rFont val="Arial"/>
            <family val="0"/>
          </rPr>
          <t xml:space="preserve">France IN2P3</t>
        </r>
      </is>
    </nc>
  </rcc>
  <rcc rId="28" ua="false" sId="2">
    <nc r="B8" t="inlineStr">
      <is>
        <r>
          <rPr>
            <sz val="10"/>
            <rFont val="Arial"/>
            <family val="0"/>
          </rPr>
          <t xml:space="preserve">Clermont-Ferrand</t>
        </r>
      </is>
    </nc>
  </rcc>
  <rcc rId="29" ua="false" sId="2">
    <nc r="C8" t="inlineStr">
      <is>
        <r>
          <rPr>
            <sz val="10"/>
            <rFont val="Arial"/>
            <family val="0"/>
          </rPr>
          <t xml:space="preserve">LPC</t>
        </r>
      </is>
    </nc>
  </rcc>
  <rcc rId="30" ua="false" sId="2">
    <nc r="D8" t="inlineStr">
      <is>
        <r>
          <rPr>
            <sz val="10"/>
            <rFont val="Arial"/>
            <family val="0"/>
          </rPr>
          <t xml:space="preserve">Y</t>
        </r>
      </is>
    </nc>
  </rcc>
  <rcc rId="31" ua="false" sId="2">
    <nc r="G8" t="str">
      <f>F8&amp;", "&amp;E8</f>
    </nc>
  </rcc>
  <rcc rId="32" ua="false" sId="2">
    <nc r="O8" t="inlineStr">
      <is>
        <r>
          <rPr>
            <sz val="10"/>
            <rFont val="Arial"/>
            <family val="0"/>
          </rPr>
          <t xml:space="preserve">Pascal DUPIEUX</t>
        </r>
      </is>
    </nc>
  </rcc>
  <rcc rId="33" ua="false" sId="2">
    <nc r="Q8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34" ua="false" sId="2">
    <nc r="R8" t="n">
      <f>IF(OR(I8="Physicist",I8="Senior engineer"),1,0)*IF(L8="Y",1,0)</f>
    </nc>
  </rcc>
  <rcc rId="35" ua="false" sId="2">
    <nc r="A9" t="inlineStr">
      <is>
        <r>
          <rPr>
            <sz val="10"/>
            <rFont val="Arial"/>
            <family val="0"/>
          </rPr>
          <t xml:space="preserve">France IN2P3</t>
        </r>
      </is>
    </nc>
  </rcc>
  <rcc rId="36" ua="false" sId="2">
    <nc r="B9" t="inlineStr">
      <is>
        <r>
          <rPr>
            <sz val="10"/>
            <rFont val="Arial"/>
            <family val="0"/>
          </rPr>
          <t xml:space="preserve">Clermont-Ferrand</t>
        </r>
      </is>
    </nc>
  </rcc>
  <rcc rId="37" ua="false" sId="2">
    <nc r="C9" t="inlineStr">
      <is>
        <r>
          <rPr>
            <sz val="10"/>
            <rFont val="Arial"/>
            <family val="0"/>
          </rPr>
          <t xml:space="preserve">LPC</t>
        </r>
      </is>
    </nc>
  </rcc>
  <rcc rId="38" ua="false" sId="2">
    <nc r="D9" t="inlineStr">
      <is>
        <r>
          <rPr>
            <sz val="10"/>
            <rFont val="Arial"/>
            <family val="0"/>
          </rPr>
          <t xml:space="preserve">Y</t>
        </r>
      </is>
    </nc>
  </rcc>
  <rcc rId="39" ua="false" sId="2">
    <nc r="G9" t="str">
      <f>F9&amp;", "&amp;E9</f>
    </nc>
  </rcc>
  <rcc rId="40" ua="false" sId="2">
    <nc r="O9" t="inlineStr">
      <is>
        <r>
          <rPr>
            <sz val="10"/>
            <rFont val="Arial"/>
            <family val="0"/>
          </rPr>
          <t xml:space="preserve">Pascal DUPIEUX</t>
        </r>
      </is>
    </nc>
  </rcc>
  <rcc rId="41" ua="false" sId="2">
    <nc r="Q9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42" ua="false" sId="2">
    <nc r="R9" t="n">
      <f>IF(OR(I9="Physicist",I9="Senior engineer"),1,0)*IF(L9="Y",1,0)</f>
    </nc>
  </rcc>
  <rcc rId="43" ua="false" sId="2">
    <nc r="A10" t="inlineStr">
      <is>
        <r>
          <rPr>
            <sz val="10"/>
            <rFont val="Arial"/>
            <family val="0"/>
          </rPr>
          <t xml:space="preserve">France IN2P3</t>
        </r>
      </is>
    </nc>
  </rcc>
  <rcc rId="44" ua="false" sId="2">
    <nc r="B10" t="inlineStr">
      <is>
        <r>
          <rPr>
            <sz val="10"/>
            <rFont val="Arial"/>
            <family val="0"/>
          </rPr>
          <t xml:space="preserve">Clermont-Ferrand</t>
        </r>
      </is>
    </nc>
  </rcc>
  <rcc rId="45" ua="false" sId="2">
    <nc r="C10" t="inlineStr">
      <is>
        <r>
          <rPr>
            <sz val="10"/>
            <rFont val="Arial"/>
            <family val="0"/>
          </rPr>
          <t xml:space="preserve">LPC</t>
        </r>
      </is>
    </nc>
  </rcc>
  <rcc rId="46" ua="false" sId="2">
    <nc r="D10" t="inlineStr">
      <is>
        <r>
          <rPr>
            <sz val="10"/>
            <rFont val="Arial"/>
            <family val="0"/>
          </rPr>
          <t xml:space="preserve">Y</t>
        </r>
      </is>
    </nc>
  </rcc>
  <rcc rId="47" ua="false" sId="2">
    <nc r="G10" t="str">
      <f>F10&amp;", "&amp;E10</f>
    </nc>
  </rcc>
  <rcc rId="48" ua="false" sId="2">
    <nc r="O10" t="inlineStr">
      <is>
        <r>
          <rPr>
            <sz val="10"/>
            <rFont val="Arial"/>
            <family val="0"/>
          </rPr>
          <t xml:space="preserve">Pascal DUPIEUX</t>
        </r>
      </is>
    </nc>
  </rcc>
  <rcc rId="49" ua="false" sId="2">
    <nc r="Q10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50" ua="false" sId="2">
    <nc r="R10" t="n">
      <f>IF(OR(I10="Physicist",I10="Senior engineer"),1,0)*IF(L10="Y",1,0)</f>
    </nc>
  </rcc>
  <rcc rId="51" ua="false" sId="2">
    <nc r="A11" t="inlineStr">
      <is>
        <r>
          <rPr>
            <sz val="10"/>
            <rFont val="Arial"/>
            <family val="0"/>
          </rPr>
          <t xml:space="preserve">France IN2P3</t>
        </r>
      </is>
    </nc>
  </rcc>
  <rcc rId="52" ua="false" sId="2">
    <nc r="B11" t="inlineStr">
      <is>
        <r>
          <rPr>
            <sz val="10"/>
            <rFont val="Arial"/>
            <family val="0"/>
          </rPr>
          <t xml:space="preserve">Clermont-Ferrand</t>
        </r>
      </is>
    </nc>
  </rcc>
  <rcc rId="53" ua="false" sId="2">
    <nc r="C11" t="inlineStr">
      <is>
        <r>
          <rPr>
            <sz val="10"/>
            <rFont val="Arial"/>
            <family val="0"/>
          </rPr>
          <t xml:space="preserve">LPC</t>
        </r>
      </is>
    </nc>
  </rcc>
  <rcc rId="54" ua="false" sId="2">
    <nc r="D11" t="inlineStr">
      <is>
        <r>
          <rPr>
            <sz val="10"/>
            <rFont val="Arial"/>
            <family val="0"/>
          </rPr>
          <t xml:space="preserve">Y</t>
        </r>
      </is>
    </nc>
  </rcc>
  <rcc rId="55" ua="false" sId="2">
    <nc r="G11" t="str">
      <f>F11&amp;", "&amp;E11</f>
    </nc>
  </rcc>
  <rcc rId="56" ua="false" sId="2">
    <nc r="O11" t="inlineStr">
      <is>
        <r>
          <rPr>
            <sz val="10"/>
            <rFont val="Arial"/>
            <family val="0"/>
          </rPr>
          <t xml:space="preserve">Pascal DUPIEUX</t>
        </r>
      </is>
    </nc>
  </rcc>
  <rcc rId="57" ua="false" sId="2">
    <nc r="Q11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58" ua="false" sId="2">
    <nc r="R11" t="n">
      <f>IF(OR(I11="Physicist",I11="Senior engineer"),1,0)*IF(L11="Y",1,0)</f>
    </nc>
  </rcc>
  <rcc rId="59" ua="false" sId="2">
    <nc r="A12" t="inlineStr">
      <is>
        <r>
          <rPr>
            <sz val="10"/>
            <rFont val="Arial"/>
            <family val="0"/>
          </rPr>
          <t xml:space="preserve">France IN2P3</t>
        </r>
      </is>
    </nc>
  </rcc>
  <rcc rId="60" ua="false" sId="2">
    <nc r="B12" t="inlineStr">
      <is>
        <r>
          <rPr>
            <sz val="10"/>
            <rFont val="Arial"/>
            <family val="0"/>
          </rPr>
          <t xml:space="preserve">Clermont-Ferrand</t>
        </r>
      </is>
    </nc>
  </rcc>
  <rcc rId="61" ua="false" sId="2">
    <nc r="C12" t="inlineStr">
      <is>
        <r>
          <rPr>
            <sz val="10"/>
            <rFont val="Arial"/>
            <family val="0"/>
          </rPr>
          <t xml:space="preserve">LPC</t>
        </r>
      </is>
    </nc>
  </rcc>
  <rcc rId="62" ua="false" sId="2">
    <nc r="D12" t="inlineStr">
      <is>
        <r>
          <rPr>
            <sz val="10"/>
            <rFont val="Arial"/>
            <family val="0"/>
          </rPr>
          <t xml:space="preserve">Y</t>
        </r>
      </is>
    </nc>
  </rcc>
  <rcc rId="63" ua="false" sId="2">
    <nc r="G12" t="str">
      <f>F12&amp;", "&amp;E12</f>
    </nc>
  </rcc>
  <rcc rId="64" ua="false" sId="2">
    <nc r="O12" t="inlineStr">
      <is>
        <r>
          <rPr>
            <sz val="10"/>
            <rFont val="Arial"/>
            <family val="0"/>
          </rPr>
          <t xml:space="preserve">Pascal DUPIEUX</t>
        </r>
      </is>
    </nc>
  </rcc>
  <rcc rId="65" ua="false" sId="2">
    <nc r="Q12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66" ua="false" sId="2">
    <nc r="R12" t="n">
      <f>IF(OR(I12="Physicist",I12="Senior engineer"),1,0)*IF(L12="Y",1,0)</f>
    </nc>
  </rcc>
  <rcc rId="67" ua="false" sId="2">
    <nc r="A14" t="inlineStr">
      <is>
        <r>
          <rPr>
            <sz val="10"/>
            <rFont val="Arial"/>
            <family val="0"/>
          </rPr>
          <t xml:space="preserve">France IN2P3</t>
        </r>
      </is>
    </nc>
  </rcc>
  <rcc rId="68" ua="false" sId="2">
    <nc r="B14" t="inlineStr">
      <is>
        <r>
          <rPr>
            <sz val="10"/>
            <rFont val="Arial"/>
            <family val="0"/>
          </rPr>
          <t xml:space="preserve">Clermont-Ferrand</t>
        </r>
      </is>
    </nc>
  </rcc>
  <rcc rId="69" ua="false" sId="2">
    <nc r="C14" t="inlineStr">
      <is>
        <r>
          <rPr>
            <sz val="10"/>
            <rFont val="Arial"/>
            <family val="0"/>
          </rPr>
          <t xml:space="preserve">LPC</t>
        </r>
      </is>
    </nc>
  </rcc>
  <rcc rId="70" ua="false" sId="2">
    <nc r="D14" t="inlineStr">
      <is>
        <r>
          <rPr>
            <sz val="10"/>
            <rFont val="Arial"/>
            <family val="0"/>
          </rPr>
          <t xml:space="preserve">Y</t>
        </r>
      </is>
    </nc>
  </rcc>
  <rcc rId="71" ua="false" sId="2">
    <nc r="G14" t="str">
      <f>F14&amp;", "&amp;E14</f>
    </nc>
  </rcc>
  <rcc rId="72" ua="false" sId="2">
    <nc r="O14" t="inlineStr">
      <is>
        <r>
          <rPr>
            <sz val="10"/>
            <rFont val="Arial"/>
            <family val="0"/>
          </rPr>
          <t xml:space="preserve">Pascal DUPIEUX</t>
        </r>
      </is>
    </nc>
  </rcc>
  <rcc rId="73" ua="false" sId="2">
    <nc r="Q14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74" ua="false" sId="2">
    <nc r="R14" t="n">
      <f>IF(OR(I14="Physicist",I14="Senior engineer"),1,0)*IF(L14="Y",1,0)</f>
    </nc>
  </rcc>
  <rcc rId="75" ua="false" sId="2">
    <nc r="A15" t="inlineStr">
      <is>
        <r>
          <rPr>
            <sz val="10"/>
            <rFont val="Arial"/>
            <family val="0"/>
          </rPr>
          <t xml:space="preserve">France IN2P3</t>
        </r>
      </is>
    </nc>
  </rcc>
  <rcc rId="76" ua="false" sId="2">
    <nc r="B15" t="inlineStr">
      <is>
        <r>
          <rPr>
            <sz val="10"/>
            <rFont val="Arial"/>
            <family val="0"/>
          </rPr>
          <t xml:space="preserve">Clermont-Ferrand</t>
        </r>
      </is>
    </nc>
  </rcc>
  <rcc rId="77" ua="false" sId="2">
    <nc r="C15" t="inlineStr">
      <is>
        <r>
          <rPr>
            <sz val="10"/>
            <rFont val="Arial"/>
            <family val="0"/>
          </rPr>
          <t xml:space="preserve">LPC</t>
        </r>
      </is>
    </nc>
  </rcc>
  <rcc rId="78" ua="false" sId="2">
    <nc r="D15" t="inlineStr">
      <is>
        <r>
          <rPr>
            <sz val="10"/>
            <rFont val="Arial"/>
            <family val="0"/>
          </rPr>
          <t xml:space="preserve">Y</t>
        </r>
      </is>
    </nc>
  </rcc>
  <rcc rId="79" ua="false" sId="2">
    <nc r="G15" t="str">
      <f>F15&amp;", "&amp;E15</f>
    </nc>
  </rcc>
  <rcc rId="80" ua="false" sId="2">
    <nc r="O15" t="inlineStr">
      <is>
        <r>
          <rPr>
            <sz val="10"/>
            <rFont val="Arial"/>
            <family val="0"/>
          </rPr>
          <t xml:space="preserve">Pascal DUPIEUX</t>
        </r>
      </is>
    </nc>
  </rcc>
  <rcc rId="81" ua="false" sId="2">
    <nc r="Q15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82" ua="false" sId="2">
    <nc r="R15" t="n">
      <f>IF(OR(I15="Physicist",I15="Senior engineer"),1,0)*IF(L15="Y",1,0)</f>
    </nc>
  </rcc>
  <rcc rId="83" ua="false" sId="2">
    <nc r="A16" t="inlineStr">
      <is>
        <r>
          <rPr>
            <sz val="10"/>
            <rFont val="Arial"/>
            <family val="0"/>
          </rPr>
          <t xml:space="preserve">France IN2P3</t>
        </r>
      </is>
    </nc>
  </rcc>
  <rcc rId="84" ua="false" sId="2">
    <nc r="B16" t="inlineStr">
      <is>
        <r>
          <rPr>
            <sz val="10"/>
            <rFont val="Arial"/>
            <family val="0"/>
          </rPr>
          <t xml:space="preserve">Clermont-Ferrand</t>
        </r>
      </is>
    </nc>
  </rcc>
  <rcc rId="85" ua="false" sId="2">
    <nc r="C16" t="inlineStr">
      <is>
        <r>
          <rPr>
            <sz val="10"/>
            <rFont val="Arial"/>
            <family val="0"/>
          </rPr>
          <t xml:space="preserve">LPC</t>
        </r>
      </is>
    </nc>
  </rcc>
  <rcc rId="86" ua="false" sId="2">
    <nc r="D16" t="inlineStr">
      <is>
        <r>
          <rPr>
            <sz val="10"/>
            <rFont val="Arial"/>
            <family val="0"/>
          </rPr>
          <t xml:space="preserve">Y</t>
        </r>
      </is>
    </nc>
  </rcc>
  <rcc rId="87" ua="false" sId="2">
    <nc r="G16" t="str">
      <f>F16&amp;", "&amp;E16</f>
    </nc>
  </rcc>
  <rcc rId="88" ua="false" sId="2">
    <nc r="O16" t="inlineStr">
      <is>
        <r>
          <rPr>
            <sz val="10"/>
            <rFont val="Arial"/>
            <family val="0"/>
          </rPr>
          <t xml:space="preserve">Pascal DUPIEUX</t>
        </r>
      </is>
    </nc>
  </rcc>
  <rcc rId="89" ua="false" sId="2">
    <nc r="Q16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90" ua="false" sId="2">
    <nc r="R16" t="n">
      <f>IF(OR(I16="Physicist",I16="Senior engineer"),1,0)*IF(L16="Y",1,0)</f>
    </nc>
  </rcc>
  <rcc rId="91" ua="false" sId="2">
    <nc r="A17" t="inlineStr">
      <is>
        <r>
          <rPr>
            <sz val="10"/>
            <rFont val="Arial"/>
            <family val="0"/>
          </rPr>
          <t xml:space="preserve">France IN2P3</t>
        </r>
      </is>
    </nc>
  </rcc>
  <rcc rId="92" ua="false" sId="2">
    <nc r="B17" t="inlineStr">
      <is>
        <r>
          <rPr>
            <sz val="10"/>
            <rFont val="Arial"/>
            <family val="0"/>
          </rPr>
          <t xml:space="preserve">Clermont-Ferrand</t>
        </r>
      </is>
    </nc>
  </rcc>
  <rcc rId="93" ua="false" sId="2">
    <nc r="C17" t="inlineStr">
      <is>
        <r>
          <rPr>
            <sz val="10"/>
            <rFont val="Arial"/>
            <family val="0"/>
          </rPr>
          <t xml:space="preserve">LPC</t>
        </r>
      </is>
    </nc>
  </rcc>
  <rcc rId="94" ua="false" sId="2">
    <nc r="D17" t="inlineStr">
      <is>
        <r>
          <rPr>
            <sz val="10"/>
            <rFont val="Arial"/>
            <family val="0"/>
          </rPr>
          <t xml:space="preserve">Y</t>
        </r>
      </is>
    </nc>
  </rcc>
  <rcc rId="95" ua="false" sId="2">
    <nc r="G17" t="str">
      <f>F17&amp;", "&amp;E17</f>
    </nc>
  </rcc>
  <rcc rId="96" ua="false" sId="2">
    <nc r="O17" t="inlineStr">
      <is>
        <r>
          <rPr>
            <sz val="10"/>
            <rFont val="Arial"/>
            <family val="0"/>
          </rPr>
          <t xml:space="preserve">Pascal DUPIEUX</t>
        </r>
      </is>
    </nc>
  </rcc>
  <rcc rId="97" ua="false" sId="2">
    <nc r="Q17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98" ua="false" sId="2">
    <nc r="R17" t="n">
      <f>IF(OR(I17="Physicist",I17="Senior engineer"),1,0)*IF(L17="Y",1,0)</f>
    </nc>
  </rcc>
  <rcc rId="99" ua="false" sId="2">
    <nc r="A18" t="inlineStr">
      <is>
        <r>
          <rPr>
            <sz val="10"/>
            <rFont val="Arial"/>
            <family val="0"/>
          </rPr>
          <t xml:space="preserve">France IN2P3</t>
        </r>
      </is>
    </nc>
  </rcc>
  <rcc rId="100" ua="false" sId="2">
    <nc r="B18" t="inlineStr">
      <is>
        <r>
          <rPr>
            <sz val="10"/>
            <rFont val="Arial"/>
            <family val="0"/>
          </rPr>
          <t xml:space="preserve">Clermont-Ferrand</t>
        </r>
      </is>
    </nc>
  </rcc>
  <rcc rId="101" ua="false" sId="2">
    <nc r="C18" t="inlineStr">
      <is>
        <r>
          <rPr>
            <sz val="10"/>
            <rFont val="Arial"/>
            <family val="0"/>
          </rPr>
          <t xml:space="preserve">LPC</t>
        </r>
      </is>
    </nc>
  </rcc>
  <rcc rId="102" ua="false" sId="2">
    <nc r="D18" t="inlineStr">
      <is>
        <r>
          <rPr>
            <sz val="10"/>
            <rFont val="Arial"/>
            <family val="0"/>
          </rPr>
          <t xml:space="preserve">Y</t>
        </r>
      </is>
    </nc>
  </rcc>
  <rcc rId="103" ua="false" sId="2">
    <nc r="G18" t="str">
      <f>F18&amp;", "&amp;E18</f>
    </nc>
  </rcc>
  <rcc rId="104" ua="false" sId="2">
    <nc r="O18" t="inlineStr">
      <is>
        <r>
          <rPr>
            <sz val="10"/>
            <rFont val="Arial"/>
            <family val="0"/>
          </rPr>
          <t xml:space="preserve">Pascal DUPIEUX</t>
        </r>
      </is>
    </nc>
  </rcc>
  <rcc rId="105" ua="false" sId="2">
    <nc r="Q18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106" ua="false" sId="2">
    <nc r="R18" t="n">
      <f>IF(OR(I18="Physicist",I18="Senior engineer"),1,0)*IF(L18="Y",1,0)</f>
    </nc>
  </rcc>
  <rcc rId="107" ua="false" sId="2">
    <nc r="A19" t="inlineStr">
      <is>
        <r>
          <rPr>
            <sz val="10"/>
            <rFont val="Arial"/>
            <family val="0"/>
          </rPr>
          <t xml:space="preserve">France IN2P3</t>
        </r>
      </is>
    </nc>
  </rcc>
  <rcc rId="108" ua="false" sId="2">
    <nc r="B19" t="inlineStr">
      <is>
        <r>
          <rPr>
            <sz val="10"/>
            <rFont val="Arial"/>
            <family val="0"/>
          </rPr>
          <t xml:space="preserve">Clermont-Ferrand</t>
        </r>
      </is>
    </nc>
  </rcc>
  <rcc rId="109" ua="false" sId="2">
    <nc r="C19" t="inlineStr">
      <is>
        <r>
          <rPr>
            <sz val="10"/>
            <rFont val="Arial"/>
            <family val="0"/>
          </rPr>
          <t xml:space="preserve">LPC</t>
        </r>
      </is>
    </nc>
  </rcc>
  <rcc rId="110" ua="false" sId="2">
    <nc r="D19" t="inlineStr">
      <is>
        <r>
          <rPr>
            <sz val="10"/>
            <rFont val="Arial"/>
            <family val="0"/>
          </rPr>
          <t xml:space="preserve">Y</t>
        </r>
      </is>
    </nc>
  </rcc>
  <rcc rId="111" ua="false" sId="2">
    <nc r="G19" t="str">
      <f>F19&amp;", "&amp;E19</f>
    </nc>
  </rcc>
  <rcc rId="112" ua="false" sId="2">
    <nc r="O19" t="inlineStr">
      <is>
        <r>
          <rPr>
            <sz val="10"/>
            <rFont val="Arial"/>
            <family val="0"/>
          </rPr>
          <t xml:space="preserve">Pascal DUPIEUX</t>
        </r>
      </is>
    </nc>
  </rcc>
  <rcc rId="113" ua="false" sId="2">
    <nc r="Q19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114" ua="false" sId="2">
    <nc r="R19" t="n">
      <f>IF(OR(I19="Physicist",I19="Senior engineer"),1,0)*IF(L19="Y",1,0)</f>
    </nc>
  </rcc>
  <rcc rId="115" ua="false" sId="2">
    <nc r="A20" t="inlineStr">
      <is>
        <r>
          <rPr>
            <sz val="10"/>
            <rFont val="Arial"/>
            <family val="0"/>
          </rPr>
          <t xml:space="preserve">France IN2P3</t>
        </r>
      </is>
    </nc>
  </rcc>
  <rcc rId="116" ua="false" sId="2">
    <nc r="B20" t="inlineStr">
      <is>
        <r>
          <rPr>
            <sz val="10"/>
            <rFont val="Arial"/>
            <family val="0"/>
          </rPr>
          <t xml:space="preserve">Clermont-Ferrand</t>
        </r>
      </is>
    </nc>
  </rcc>
  <rcc rId="117" ua="false" sId="2">
    <nc r="C20" t="inlineStr">
      <is>
        <r>
          <rPr>
            <sz val="10"/>
            <rFont val="Arial"/>
            <family val="0"/>
          </rPr>
          <t xml:space="preserve">LPC</t>
        </r>
      </is>
    </nc>
  </rcc>
  <rcc rId="118" ua="false" sId="2">
    <nc r="D20" t="inlineStr">
      <is>
        <r>
          <rPr>
            <sz val="10"/>
            <rFont val="Arial"/>
            <family val="0"/>
          </rPr>
          <t xml:space="preserve">Y</t>
        </r>
      </is>
    </nc>
  </rcc>
  <rcc rId="119" ua="false" sId="2">
    <nc r="G20" t="str">
      <f>F20&amp;", "&amp;E20</f>
    </nc>
  </rcc>
  <rcc rId="120" ua="false" sId="2">
    <nc r="O20" t="inlineStr">
      <is>
        <r>
          <rPr>
            <sz val="10"/>
            <rFont val="Arial"/>
            <family val="0"/>
          </rPr>
          <t xml:space="preserve">Pascal DUPIEUX</t>
        </r>
      </is>
    </nc>
  </rcc>
  <rcc rId="121" ua="false" sId="2">
    <nc r="Q20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122" ua="false" sId="2">
    <nc r="R20" t="n">
      <f>IF(OR(I20="Physicist",I20="Senior engineer"),1,0)*IF(L20="Y",1,0)</f>
    </nc>
  </rcc>
  <rcc rId="123" ua="false" sId="2">
    <nc r="A21" t="inlineStr">
      <is>
        <r>
          <rPr>
            <sz val="10"/>
            <rFont val="Arial"/>
            <family val="0"/>
          </rPr>
          <t xml:space="preserve">France IN2P3</t>
        </r>
      </is>
    </nc>
  </rcc>
  <rcc rId="124" ua="false" sId="2">
    <nc r="B21" t="inlineStr">
      <is>
        <r>
          <rPr>
            <sz val="10"/>
            <rFont val="Arial"/>
            <family val="0"/>
          </rPr>
          <t xml:space="preserve">Clermont-Ferrand</t>
        </r>
      </is>
    </nc>
  </rcc>
  <rcc rId="125" ua="false" sId="2">
    <nc r="C21" t="inlineStr">
      <is>
        <r>
          <rPr>
            <sz val="10"/>
            <rFont val="Arial"/>
            <family val="0"/>
          </rPr>
          <t xml:space="preserve">LPC</t>
        </r>
      </is>
    </nc>
  </rcc>
  <rcc rId="126" ua="false" sId="2">
    <nc r="D21" t="inlineStr">
      <is>
        <r>
          <rPr>
            <sz val="10"/>
            <rFont val="Arial"/>
            <family val="0"/>
          </rPr>
          <t xml:space="preserve">Y</t>
        </r>
      </is>
    </nc>
  </rcc>
  <rcc rId="127" ua="false" sId="2">
    <nc r="G21" t="str">
      <f>F21&amp;", "&amp;E21</f>
    </nc>
  </rcc>
  <rcc rId="128" ua="false" sId="2">
    <nc r="O21" t="inlineStr">
      <is>
        <r>
          <rPr>
            <sz val="10"/>
            <rFont val="Arial"/>
            <family val="0"/>
          </rPr>
          <t xml:space="preserve">Pascal DUPIEUX</t>
        </r>
      </is>
    </nc>
  </rcc>
  <rcc rId="129" ua="false" sId="2">
    <nc r="Q21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130" ua="false" sId="2">
    <nc r="R21" t="n">
      <f>IF(OR(I21="Physicist",I21="Senior engineer"),1,0)*IF(L21="Y",1,0)</f>
    </nc>
  </rcc>
  <rcc rId="131" ua="false" sId="2">
    <nc r="A22" t="inlineStr">
      <is>
        <r>
          <rPr>
            <sz val="10"/>
            <rFont val="Arial"/>
            <family val="0"/>
          </rPr>
          <t xml:space="preserve">France IN2P3</t>
        </r>
      </is>
    </nc>
  </rcc>
  <rcc rId="132" ua="false" sId="2">
    <nc r="B22" t="inlineStr">
      <is>
        <r>
          <rPr>
            <sz val="10"/>
            <rFont val="Arial"/>
            <family val="0"/>
          </rPr>
          <t xml:space="preserve">Clermont-Ferrand</t>
        </r>
      </is>
    </nc>
  </rcc>
  <rcc rId="133" ua="false" sId="2">
    <nc r="C22" t="inlineStr">
      <is>
        <r>
          <rPr>
            <sz val="10"/>
            <rFont val="Arial"/>
            <family val="0"/>
          </rPr>
          <t xml:space="preserve">LPC</t>
        </r>
      </is>
    </nc>
  </rcc>
  <rcc rId="134" ua="false" sId="2">
    <nc r="D22" t="inlineStr">
      <is>
        <r>
          <rPr>
            <sz val="10"/>
            <rFont val="Arial"/>
            <family val="0"/>
          </rPr>
          <t xml:space="preserve">Y</t>
        </r>
      </is>
    </nc>
  </rcc>
  <rcc rId="135" ua="false" sId="2">
    <nc r="G22" t="str">
      <f>F22&amp;", "&amp;E22</f>
    </nc>
  </rcc>
  <rcc rId="136" ua="false" sId="2">
    <nc r="O22" t="inlineStr">
      <is>
        <r>
          <rPr>
            <sz val="10"/>
            <rFont val="Arial"/>
            <family val="0"/>
          </rPr>
          <t xml:space="preserve">Pascal DUPIEUX</t>
        </r>
      </is>
    </nc>
  </rcc>
  <rcc rId="137" ua="false" sId="2">
    <nc r="Q22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138" ua="false" sId="2">
    <nc r="R22" t="n">
      <f>IF(OR(I22="Physicist",I22="Senior engineer"),1,0)*IF(L22="Y",1,0)</f>
    </nc>
  </rcc>
  <rcc rId="139" ua="false" sId="2">
    <nc r="A23" t="inlineStr">
      <is>
        <r>
          <rPr>
            <sz val="10"/>
            <rFont val="Arial"/>
            <family val="0"/>
          </rPr>
          <t xml:space="preserve">France IN2P3</t>
        </r>
      </is>
    </nc>
  </rcc>
  <rcc rId="140" ua="false" sId="2">
    <nc r="B23" t="inlineStr">
      <is>
        <r>
          <rPr>
            <sz val="10"/>
            <rFont val="Arial"/>
            <family val="0"/>
          </rPr>
          <t xml:space="preserve">Clermont-Ferrand</t>
        </r>
      </is>
    </nc>
  </rcc>
  <rcc rId="141" ua="false" sId="2">
    <nc r="C23" t="inlineStr">
      <is>
        <r>
          <rPr>
            <sz val="10"/>
            <rFont val="Arial"/>
            <family val="0"/>
          </rPr>
          <t xml:space="preserve">LPC</t>
        </r>
      </is>
    </nc>
  </rcc>
  <rcc rId="142" ua="false" sId="2">
    <nc r="D23" t="inlineStr">
      <is>
        <r>
          <rPr>
            <sz val="10"/>
            <rFont val="Arial"/>
            <family val="0"/>
          </rPr>
          <t xml:space="preserve">Y</t>
        </r>
      </is>
    </nc>
  </rcc>
  <rcc rId="143" ua="false" sId="2">
    <nc r="G23" t="str">
      <f>F23&amp;", "&amp;E23</f>
    </nc>
  </rcc>
  <rcc rId="144" ua="false" sId="2">
    <nc r="O23" t="inlineStr">
      <is>
        <r>
          <rPr>
            <sz val="10"/>
            <rFont val="Arial"/>
            <family val="0"/>
          </rPr>
          <t xml:space="preserve">Pascal DUPIEUX</t>
        </r>
      </is>
    </nc>
  </rcc>
  <rcc rId="145" ua="false" sId="2">
    <nc r="Q23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146" ua="false" sId="2">
    <nc r="R23" t="n">
      <f>IF(OR(I23="Physicist",I23="Senior engineer"),1,0)*IF(L23="Y",1,0)</f>
    </nc>
  </rcc>
  <rcc rId="147" ua="false" sId="10">
    <oc r="B4" t="e">
      <f/>
    </oc>
    <nc r="B4" t="e">
      <f/>
    </nc>
  </rcc>
  <rcc rId="148" ua="false" sId="10">
    <oc r="C4" t="e">
      <f/>
    </oc>
    <nc r="C4" t="e">
      <f/>
    </nc>
  </rcc>
  <rcc rId="149" ua="false" sId="10">
    <oc r="A4" t="e">
      <f/>
    </oc>
    <nc r="A4" t="e">
      <f/>
    </nc>
  </rcc>
  <rcc rId="150" ua="false" sId="2">
    <nc r="A1" t="inlineStr">
      <is>
        <r>
          <rPr>
            <sz val="10"/>
            <rFont val="Arial"/>
            <family val="0"/>
          </rPr>
          <t xml:space="preserve">OK</t>
        </r>
      </is>
    </nc>
  </rcc>
  <rrc rId="151" ua="false" sId="2" eol="0" ref="5:5" action="insertRow"/>
  <rcc rId="152" ua="false" sId="2">
    <nc r="D5" t="inlineStr">
      <is>
        <r>
          <rPr>
            <sz val="10"/>
            <rFont val="Arial"/>
            <family val="0"/>
          </rPr>
          <t xml:space="preserve">N</t>
        </r>
      </is>
    </nc>
  </rcc>
  <rcc rId="153" ua="false" sId="2">
    <nc r="E5" t="inlineStr">
      <is>
        <r>
          <rPr>
            <sz val="10"/>
            <rFont val="Arial"/>
            <family val="0"/>
          </rPr>
          <t xml:space="preserve">Sang-Un</t>
        </r>
      </is>
    </nc>
  </rcc>
  <rcc rId="154" ua="false" sId="2">
    <nc r="F5" t="inlineStr">
      <is>
        <r>
          <rPr>
            <sz val="10"/>
            <rFont val="Arial"/>
            <family val="0"/>
          </rPr>
          <t xml:space="preserve">Ahn</t>
        </r>
      </is>
    </nc>
  </rcc>
  <rm rId="155" ua="false" sheetId="2" source="I6" destination="I5" sourceSheetId="2"/>
  <rcc rId="156" ua="false" sId="2">
    <nc r="J5" t="n">
      <v>40057</v>
    </nc>
  </rcc>
  <rcc rId="157" ua="false" sId="2">
    <nc r="N5" t="inlineStr">
      <is>
        <r>
          <rPr>
            <sz val="10"/>
            <rFont val="Arial"/>
            <family val="0"/>
          </rPr>
          <t xml:space="preserve">also at Kangung NU</t>
        </r>
      </is>
    </nc>
  </rcc>
  <rrc rId="158" ua="false" sId="2" eol="0" ref="24:24" action="insertRow"/>
  <rcc rId="159" ua="false" sId="2">
    <nc r="E25" t="inlineStr">
      <is>
        <r>
          <rPr>
            <sz val="10"/>
            <rFont val="Arial"/>
            <family val="0"/>
          </rPr>
          <t xml:space="preserve">Xiaoming</t>
        </r>
      </is>
    </nc>
  </rcc>
  <rcc rId="160" ua="false" sId="2">
    <nc r="F25" t="inlineStr">
      <is>
        <r>
          <rPr>
            <sz val="10"/>
            <rFont val="Arial"/>
            <family val="0"/>
          </rPr>
          <t xml:space="preserve">Zhang</t>
        </r>
      </is>
    </nc>
  </rcc>
  <rcc rId="161" ua="false" sId="2">
    <nc r="J24" t="n">
      <v>40057</v>
    </nc>
  </rcc>
  <rcc rId="162" ua="false" sId="2">
    <nc r="L24" t="str">
      <f>IF(AND(J24&lt;=K$2,IF(OR(ISBLANK(K24),K24=" "),K$2,K24)&gt;=K$2),"Y","N")</f>
    </nc>
  </rcc>
  <rcc rId="163" ua="false" sId="2">
    <nc r="R24" t="n">
      <f>IF(OR(I24="Physicist",I24="Senior engineer"),1,0)*IF(L24="Y",1,0)</f>
    </nc>
  </rcc>
  <rcc rId="164" ua="false" sId="2">
    <nc r="M24" t="str">
      <f>IF(K$2-IF(OR(ISBLANK(K24),K24=" "),K$2,K24)&gt;366,"Y","N")</f>
    </nc>
  </rcc>
  <rcc rId="165" ua="false" sId="2">
    <nc r="N25" t="inlineStr">
      <is>
        <r>
          <rPr>
            <sz val="10"/>
            <rFont val="Arial"/>
            <family val="0"/>
          </rPr>
          <t xml:space="preserve">also at Hu-Zhong U</t>
        </r>
      </is>
    </nc>
  </rcc>
  <rcc rId="166" ua="false" sId="2">
    <nc r="O24" t="inlineStr">
      <is>
        <r>
          <rPr>
            <sz val="10"/>
            <rFont val="Arial"/>
            <family val="0"/>
          </rPr>
          <t xml:space="preserve">Pascal DUPIEUX</t>
        </r>
      </is>
    </nc>
  </rcc>
  <rcc rId="167" ua="false" sId="2">
    <nc r="P24" t="n">
      <v>1</v>
    </nc>
  </rcc>
  <rcc rId="168" ua="false" sId="2">
    <nc r="Q24" t="inlineStr">
      <is>
        <r>
          <rPr>
            <sz val="10"/>
            <rFont val="Arial"/>
            <family val="0"/>
          </rPr>
          <t xml:space="preserve">Université Blaise Pascal de Clermont-Ferrand II</t>
        </r>
      </is>
    </nc>
  </rcc>
  <rcc rId="169" ua="false" sId="2">
    <nc r="R25" t="n">
      <f>IF(OR(I25="Physicist",I25="Senior engineer"),1,0)*IF(L25="Y",1,0)</f>
    </nc>
  </rcc>
  <rcc rId="170" ua="false" sId="2">
    <nc r="R26" t="n">
      <f>SUM(R5:R25)</f>
    </nc>
  </rcc>
  <rcc rId="171" ua="false" sId="2">
    <nc r="I25" t="inlineStr">
      <is>
        <r>
          <rPr>
            <sz val="10"/>
            <rFont val="Arial"/>
            <family val="0"/>
          </rPr>
          <t xml:space="preserve">Graduate studen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72" ua="false" sId="7" eol="0" ref="24:24" action="insertRow"/>
  <rrc rId="173" ua="false" sId="7" eol="0" ref="23:23" action="insertRow"/>
  <rrc rId="174" ua="false" sId="7" eol="0" ref="22:22" action="insertRow"/>
  <rrc rId="175" ua="false" sId="7" eol="0" ref="21:21" action="insertRow"/>
  <rrc rId="176" ua="false" sId="7" eol="0" ref="20:20" action="insertRow"/>
  <rrc rId="177" ua="false" sId="7" eol="0" ref="19:19" action="insertRow"/>
  <rrc rId="178" ua="false" sId="7" eol="0" ref="18:18" action="insertRow"/>
  <rrc rId="179" ua="false" sId="7" eol="0" ref="17:17" action="insertRow"/>
  <rrc rId="180" ua="false" sId="7" eol="0" ref="16:16" action="insertRow"/>
  <rrc rId="181" ua="false" sId="7" eol="0" ref="15:15" action="insertRow"/>
  <rrc rId="182" ua="false" sId="7" eol="0" ref="14:14" action="insertRow"/>
  <rrc rId="183" ua="false" sId="7" eol="0" ref="13:13" action="insertRow"/>
  <rrc rId="184" ua="false" sId="7" eol="0" ref="12:12" action="insertRow"/>
  <rrc rId="185" ua="false" sId="7" eol="0" ref="11:11" action="insertRow"/>
  <rrc rId="186" ua="false" sId="7" eol="0" ref="10:10" action="insertRow"/>
  <rrc rId="187" ua="false" sId="7" eol="0" ref="9:9" action="insertRow"/>
  <rrc rId="188" ua="false" sId="7" eol="0" ref="8:8" action="insertRow"/>
  <rrc rId="189" ua="false" sId="7" eol="0" ref="7:7" action="insertRow"/>
  <rrc rId="190" ua="false" sId="7" eol="0" ref="6:6" action="insertRow"/>
  <rrc rId="191" ua="false" sId="7" eol="0" ref="5:5" action="insertRow"/>
  <rrc rId="192" ua="false" sId="7" eol="0" ref="4:4" action="insertRow"/>
  <rcc rId="193" ua="false" sId="7">
    <nc r="I24" t="n">
      <f>COUNTIF(I5:I23,"Physicist")+COUNTIF(I5:I23,"Senior engineer")</f>
    </nc>
  </rcc>
  <rcc rId="194" ua="false" sId="7">
    <nc r="L8" t="str">
      <f>IF(AND(J8&lt;=K$2,IF(OR(ISBLANK(K8),K8=" "),K$2,K8)&gt;=K$2),"Y","N")</f>
    </nc>
  </rcc>
  <rcc rId="195" ua="false" sId="7">
    <nc r="D1" t="inlineStr">
      <is>
        <r>
          <rPr>
            <sz val="10"/>
            <rFont val="Arial"/>
            <family val="0"/>
          </rPr>
          <t xml:space="preserve">OK</t>
        </r>
      </is>
    </nc>
  </rcc>
  <rcc rId="196" ua="false" sId="10">
    <oc r="B9" t="e">
      <f/>
    </oc>
    <nc r="B9" t="e">
      <f/>
    </nc>
  </rcc>
  <rcc rId="197" ua="false" sId="10">
    <oc r="C9" t="e">
      <f/>
    </oc>
    <nc r="C9" t="e">
      <f/>
    </nc>
  </rcc>
  <rcc rId="198" ua="false" sId="2">
    <oc r="N25" t="inlineStr">
      <is>
        <r>
          <rPr>
            <sz val="10"/>
            <rFont val="Arial"/>
            <family val="0"/>
          </rPr>
          <t xml:space="preserve">also at Hu-Zhong U</t>
        </r>
      </is>
    </oc>
    <nc r="N25" t="inlineStr">
      <is>
        <r>
          <rPr>
            <sz val="10"/>
            <rFont val="Arial"/>
            <family val="0"/>
          </rPr>
          <t xml:space="preserve">also at CCNU, Wuhan</t>
        </r>
      </is>
    </nc>
  </rcc>
  <rrc rId="199" ua="false" sId="3" eol="0" ref="11:11" action="insertRow"/>
  <rcc rId="200" ua="false" sId="3">
    <nc r="A11" t="inlineStr">
      <is>
        <r>
          <rPr>
            <sz val="10"/>
            <rFont val="Arial"/>
            <family val="0"/>
          </rPr>
          <t xml:space="preserve">France IN2P4</t>
        </r>
      </is>
    </nc>
  </rcc>
  <rcc rId="201" ua="false" sId="3">
    <nc r="B11" t="inlineStr">
      <is>
        <r>
          <rPr>
            <sz val="10"/>
            <rFont val="Arial"/>
            <family val="0"/>
          </rPr>
          <t xml:space="preserve">Grenoble</t>
        </r>
      </is>
    </nc>
  </rcc>
  <rcc rId="202" ua="false" sId="3">
    <nc r="C11" t="inlineStr">
      <is>
        <r>
          <rPr>
            <sz val="10"/>
            <rFont val="Arial"/>
            <family val="0"/>
          </rPr>
          <t xml:space="preserve">LPSC</t>
        </r>
      </is>
    </nc>
  </rcc>
  <rcc rId="203" ua="false" sId="3">
    <nc r="E11" t="inlineStr">
      <is>
        <r>
          <rPr>
            <sz val="10"/>
            <rFont val="Arial"/>
            <family val="0"/>
          </rPr>
          <t xml:space="preserve">Yaxian</t>
        </r>
      </is>
    </nc>
  </rcc>
  <rcc rId="204" ua="false" sId="3">
    <nc r="H11" t="str">
      <f>IF(ISERR(FIND("-",E11,1)),IF(IF(ISERR(FIND(" ",E11,1)),0,FIND(" ",E11,1))=0,CONCATENATE(LEFT(E11,1),"."),CONCATENATE(LEFT(E11,1),". ",MID(E11,IF(ISERR(FIND(" ",E11,1)),0,FIND(" ",E11,1))+1,1),".")),IF(IF(ISERR(FIND("-",E11,1)),0,FIND("-",E11,1))=0,CONCATENATE(LEFT(E11,1),"."),CONCATENATE(LEFT(E11,1),".-",MID(E11,IF(ISERR(FIND("-",E11,1)),0,FIND("-",E11,1))+1,1),".")))</f>
    </nc>
  </rcc>
  <rcc rId="205" ua="false" sId="3">
    <nc r="F11" t="inlineStr">
      <is>
        <r>
          <rPr>
            <sz val="10"/>
            <rFont val="Arial"/>
            <family val="0"/>
          </rPr>
          <t xml:space="preserve">Mao</t>
        </r>
      </is>
    </nc>
  </rcc>
  <rcc rId="206" ua="false" sId="3">
    <nc r="G11" t="str">
      <f>F11&amp;", "&amp;E11</f>
    </nc>
  </rcc>
  <rcc rId="207" ua="false" sId="2">
    <oc r="D25" t="inlineStr">
      <is>
        <r>
          <rPr>
            <sz val="10"/>
            <rFont val="Arial"/>
            <family val="0"/>
          </rPr>
          <t xml:space="preserve">Y</t>
        </r>
      </is>
    </oc>
    <nc r="D25" t="inlineStr">
      <is>
        <r>
          <rPr>
            <sz val="10"/>
            <rFont val="Arial"/>
            <family val="0"/>
          </rPr>
          <t xml:space="preserve">Y</t>
        </r>
      </is>
    </nc>
  </rcc>
  <rcc rId="208" ua="false" sId="3">
    <nc r="D11" t="inlineStr">
      <is>
        <r>
          <rPr>
            <sz val="10"/>
            <rFont val="Arial"/>
            <family val="0"/>
          </rPr>
          <t xml:space="preserve">Y</t>
        </r>
      </is>
    </nc>
  </rcc>
  <rcc rId="209" ua="false" sId="3">
    <nc r="I11" t="inlineStr">
      <is>
        <r>
          <rPr>
            <sz val="10"/>
            <rFont val="Arial"/>
            <family val="0"/>
          </rPr>
          <t xml:space="preserve">Graduate Student</t>
        </r>
      </is>
    </nc>
  </rcc>
  <rcc rId="210" ua="false" sId="3">
    <nc r="J11" t="n">
      <v>39692</v>
    </nc>
  </rcc>
  <rcc rId="211" ua="false" sId="3">
    <nc r="L11" t="str">
      <f>IF(AND(J11&lt;=K$2,IF(OR(ISBLANK(K11),K11=" "),K$2,K11)&gt;=K$2),"Y","N")</f>
    </nc>
  </rcc>
  <rcc rId="212" ua="false" sId="3">
    <nc r="R11" t="n">
      <f>IF(OR(I11="Physicist",I11="Senior engineer"),1,0)*IF(L11="Y",1,0)</f>
    </nc>
  </rcc>
  <rcc rId="213" ua="false" sId="3">
    <nc r="M11" t="str">
      <f>IF(K$2-IF(OR(ISBLANK(K11),K11=" "),K$2,K11)&gt;366,"Y","N")</f>
    </nc>
  </rcc>
  <rcc rId="214" ua="false" sId="3">
    <nc r="N11" t="inlineStr">
      <is>
        <r>
          <rPr>
            <sz val="10"/>
            <rFont val="Arial"/>
            <family val="0"/>
          </rPr>
          <t xml:space="preserve">also at CCNU, Wuhan</t>
        </r>
      </is>
    </nc>
  </rcc>
  <rcc rId="215" ua="false" sId="3">
    <nc r="O11" t="inlineStr">
      <is>
        <r>
          <rPr>
            <sz val="10"/>
            <rFont val="Arial"/>
            <family val="0"/>
          </rPr>
          <t xml:space="preserve">Christophe FURGET</t>
        </r>
      </is>
    </nc>
  </rcc>
  <rcc rId="216" ua="false" sId="3">
    <nc r="P11" t="n">
      <v>1</v>
    </nc>
  </rcc>
  <rcc rId="217" ua="false" sId="3">
    <nc r="Q11" t="inlineStr">
      <is>
        <r>
          <rPr>
            <sz val="10"/>
            <rFont val="Arial"/>
            <family val="0"/>
          </rPr>
          <t xml:space="preserve">LPSC, CNRS-IN2P3, Université de Grenoble 1, INPG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8" ua="false" sId="5">
    <oc r="K10" t="inlineStr">
      <is>
        <r>
          <rPr>
            <sz val="10"/>
            <rFont val="Arial"/>
            <family val="0"/>
          </rPr>
          <t xml:space="preserve"> </t>
        </r>
      </is>
    </oc>
    <nc r="K10" t="n">
      <v>40117</v>
    </nc>
  </rcc>
  <rcc rId="219" ua="false" sId="5">
    <oc r="K13" t="inlineStr">
      <is>
        <r>
          <rPr>
            <sz val="10"/>
            <rFont val="Arial"/>
            <family val="0"/>
          </rPr>
          <t xml:space="preserve"> </t>
        </r>
      </is>
    </oc>
    <nc r="K13" t="n">
      <v>39753</v>
    </nc>
  </rcc>
  <rcc rId="220" ua="false" sId="5">
    <oc r="N18" t="inlineStr">
      <is>
        <r>
          <rPr>
            <sz val="10"/>
            <rFont val="Arial"/>
            <family val="0"/>
          </rPr>
          <t xml:space="preserve"> </t>
        </r>
      </is>
    </oc>
    <nc r="N18" t="inlineStr">
      <is>
        <r>
          <rPr>
            <sz val="10"/>
            <rFont val="Arial"/>
            <family val="0"/>
          </rPr>
          <t xml:space="preserve">now at IHPC, Strasbourg</t>
        </r>
      </is>
    </nc>
  </rcc>
  <rcc rId="221" ua="false" sId="5">
    <oc r="N28" t="inlineStr">
      <is>
        <r>
          <rPr>
            <sz val="10"/>
            <rFont val="Arial"/>
            <family val="0"/>
          </rPr>
          <t xml:space="preserve">to Orsay</t>
        </r>
      </is>
    </oc>
    <nc r="N28" t="inlineStr">
      <is>
        <r>
          <rPr>
            <sz val="10"/>
            <rFont val="Arial"/>
            <family val="0"/>
          </rPr>
          <t xml:space="preserve">now at IPN Orsay</t>
        </r>
      </is>
    </nc>
  </rcc>
  <rcc rId="222" ua="false" sId="5">
    <oc r="N29" t="inlineStr">
      <is>
        <r>
          <rPr>
            <sz val="10"/>
            <rFont val="Arial"/>
            <family val="0"/>
          </rPr>
          <t xml:space="preserve">Left? If so, not clear when</t>
        </r>
      </is>
    </oc>
    <nc r="N29"/>
  </rcc>
  <rcc rId="223" ua="false" sId="5">
    <oc r="K29" t="n">
      <v>39325</v>
    </oc>
    <nc r="K29"/>
  </rcc>
  <rcc rId="224" ua="false" sId="5">
    <oc r="K39" t="inlineStr">
      <is>
        <r>
          <rPr>
            <sz val="10"/>
            <rFont val="Arial"/>
            <family val="0"/>
          </rPr>
          <t xml:space="preserve"> </t>
        </r>
      </is>
    </oc>
    <nc r="K39" t="n">
      <v>40056</v>
    </nc>
  </rcc>
  <rcc rId="225" ua="false" sId="5">
    <oc r="N39" t="inlineStr">
      <is>
        <r>
          <rPr>
            <sz val="10"/>
            <rFont val="Arial"/>
            <family val="0"/>
          </rPr>
          <t xml:space="preserve"> </t>
        </r>
      </is>
    </oc>
    <nc r="N39" t="inlineStr">
      <is>
        <r>
          <rPr>
            <sz val="10"/>
            <rFont val="Arial"/>
            <family val="0"/>
          </rPr>
          <t xml:space="preserve">now at IHPC, Strasbourg</t>
        </r>
      </is>
    </nc>
  </rcc>
  <rcc rId="226" ua="false" sId="5">
    <oc r="N41" t="inlineStr">
      <is>
        <r>
          <rPr>
            <sz val="10"/>
            <rFont val="Arial"/>
            <family val="0"/>
          </rPr>
          <t xml:space="preserve">on leave at CERN (M&amp;O)</t>
        </r>
      </is>
    </oc>
    <nc r="N41" t="inlineStr">
      <is>
        <r>
          <rPr>
            <sz val="10"/>
            <rFont val="Arial"/>
            <family val="0"/>
          </rPr>
          <t xml:space="preserve">on leave at CERN </t>
        </r>
      </is>
    </nc>
  </rcc>
  <rrc rId="227" ua="false" sId="5" eol="0" ref="42:42" action="insertRow"/>
  <rcc rId="228" ua="false" sId="5">
    <nc r="A42" t="inlineStr">
      <is>
        <r>
          <rPr>
            <sz val="10"/>
            <rFont val="Arial"/>
            <family val="0"/>
          </rPr>
          <t xml:space="preserve">France IN2P3</t>
        </r>
      </is>
    </nc>
  </rcc>
  <rcc rId="229" ua="false" sId="5">
    <nc r="B42" t="inlineStr">
      <is>
        <r>
          <rPr>
            <sz val="10"/>
            <rFont val="Arial"/>
            <family val="0"/>
          </rPr>
          <t xml:space="preserve">Nantes</t>
        </r>
      </is>
    </nc>
  </rcc>
  <rcc rId="230" ua="false" sId="5">
    <nc r="C42" t="inlineStr">
      <is>
        <r>
          <rPr>
            <sz val="10"/>
            <rFont val="Arial"/>
            <family val="0"/>
          </rPr>
          <t xml:space="preserve">SUBATECH</t>
        </r>
      </is>
    </nc>
  </rcc>
  <rcc rId="231" ua="false" sId="5">
    <nc r="D42" t="inlineStr">
      <is>
        <r>
          <rPr>
            <sz val="10"/>
            <rFont val="Arial"/>
            <family val="0"/>
          </rPr>
          <t xml:space="preserve">Y</t>
        </r>
      </is>
    </nc>
  </rcc>
  <rcc rId="232" ua="false" sId="5">
    <nc r="E42" t="inlineStr">
      <is>
        <r>
          <rPr>
            <sz val="10"/>
            <rFont val="Arial"/>
            <family val="0"/>
          </rPr>
          <t xml:space="preserve">Diego</t>
        </r>
      </is>
    </nc>
  </rcc>
  <rcc rId="233" ua="false" sId="5">
    <nc r="F42" t="inlineStr">
      <is>
        <r>
          <rPr>
            <sz val="10"/>
            <rFont val="Arial"/>
            <family val="0"/>
          </rPr>
          <t xml:space="preserve">Stocco</t>
        </r>
      </is>
    </nc>
  </rcc>
  <rcc rId="234" ua="false" sId="5">
    <nc r="G42" t="str">
      <f>F42&amp;", "&amp;E42</f>
    </nc>
  </rcc>
  <rcc rId="235" ua="false" sId="5">
    <nc r="H42" t="str">
      <f>IF(ISERR(FIND("-",E42,1)),IF(IF(ISERR(FIND(" ",E42,1)),0,FIND(" ",E42,1))=0,CONCATENATE(LEFT(E42,1),"."),CONCATENATE(LEFT(E42,1),". ",MID(E42,IF(ISERR(FIND(" ",E42,1)),0,FIND(" ",E42,1))+1,1),".")),IF(IF(ISERR(FIND("-",E42,1)),0,FIND("-",E42,1))=0,CONCATENATE(LEFT(E42,1),"."),CONCATENATE(LEFT(E42,1),".-",MID(E42,IF(ISERR(FIND("-",E42,1)),0,FIND("-",E42,1))+1,1),".")))</f>
    </nc>
  </rcc>
  <rcc rId="236" ua="false" sId="5">
    <nc r="I42" t="inlineStr">
      <is>
        <r>
          <rPr>
            <sz val="10"/>
            <rFont val="Arial"/>
            <family val="0"/>
          </rPr>
          <t xml:space="preserve">Physicist</t>
        </r>
      </is>
    </nc>
  </rcc>
  <rcc rId="237" ua="false" sId="5">
    <nc r="J42" t="n">
      <v>39797</v>
    </nc>
  </rcc>
  <rcc rId="238" ua="false" sId="5">
    <nc r="K42" t="inlineStr">
      <is>
        <r>
          <rPr>
            <sz val="10"/>
            <rFont val="Arial"/>
            <family val="0"/>
          </rPr>
          <t xml:space="preserve"> </t>
        </r>
      </is>
    </nc>
  </rcc>
  <rcc rId="239" ua="false" sId="5">
    <nc r="L42" t="str">
      <f>IF(AND(J42&lt;=K$2,IF(OR(ISBLANK(K42),K42=" "),K$2,K42)&gt;=K$2),"Y","N")</f>
    </nc>
  </rcc>
  <rcc rId="240" ua="false" sId="5">
    <nc r="M42" t="str">
      <f>IF(K$2-IF(OR(ISBLANK(K42),K42=" "),K$2,K42)&gt;366,"Y","N")</f>
    </nc>
  </rcc>
  <rcc rId="241" ua="false" sId="5">
    <nc r="N42" t="inlineStr">
      <is>
        <r>
          <rPr>
            <sz val="10"/>
            <rFont val="Arial"/>
            <family val="0"/>
          </rPr>
          <t xml:space="preserve"> </t>
        </r>
      </is>
    </nc>
  </rcc>
  <rcc rId="242" ua="false" sId="5">
    <nc r="O42" t="inlineStr">
      <is>
        <r>
          <rPr>
            <sz val="10"/>
            <rFont val="Arial"/>
            <family val="0"/>
          </rPr>
          <t xml:space="preserve">Jacques Frantz MARTINO</t>
        </r>
      </is>
    </nc>
  </rcc>
  <rcc rId="243" ua="false" sId="5">
    <nc r="P42" t="n">
      <v>1</v>
    </nc>
  </rcc>
  <rcc rId="244" ua="false" sId="5">
    <nc r="Q42" t="inlineStr">
      <is>
        <r>
          <rPr>
            <sz val="10"/>
            <rFont val="Arial"/>
            <family val="0"/>
          </rPr>
          <t xml:space="preserve">Laboratoire de Physique Subatomique et des Technologies Associées (SUBATECH)</t>
        </r>
      </is>
    </nc>
  </rcc>
  <rcc rId="245" ua="false" sId="5">
    <oc r="K30" t="inlineStr">
      <is>
        <r>
          <rPr>
            <sz val="10"/>
            <rFont val="Arial"/>
            <family val="0"/>
          </rPr>
          <t xml:space="preserve"> </t>
        </r>
      </is>
    </oc>
    <nc r="K30" t="n">
      <v>40086</v>
    </nc>
  </rcc>
  <rcc rId="246" ua="false" sId="5">
    <oc r="J22" t="n">
      <v>38596</v>
    </oc>
    <nc r="J22" t="n">
      <v>39661</v>
    </nc>
  </rcc>
  <rcc rId="247" ua="false" sId="5">
    <nc r="A1" t="inlineStr">
      <is>
        <r>
          <rPr>
            <sz val="10"/>
            <rFont val="Arial"/>
            <family val="0"/>
          </rPr>
          <t xml:space="preserve">OK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48" ua="false" sId="10">
    <oc r="H4" t="n">
      <v>1</v>
    </oc>
    <nc r="H4" t="n">
      <v>88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249" ua="false" sId="5" eol="0" ref="43:43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250" ua="false" sId="10">
    <nc r="C14" t="n">
      <f>NOW()</f>
    </nc>
  </rcc>
  <rcc rId="251" ua="false" sId="10">
    <nc r="B14" t="inlineStr">
      <is>
        <r>
          <rPr>
            <sz val="10"/>
            <rFont val="Arial"/>
            <family val="0"/>
          </rPr>
          <t xml:space="preserve">M&amp;O-B contribution</t>
        </r>
      </is>
    </nc>
  </rcc>
  <rrc rId="252" ua="false" sId="10" eol="0" ref="16:16" action="insertRow"/>
  <rcc rId="253" ua="false" sId="10">
    <nc r="B16" t="inlineStr">
      <is>
        <r>
          <rPr>
            <sz val="10"/>
            <rFont val="Arial"/>
            <family val="0"/>
          </rPr>
          <t xml:space="preserve">Détecteur</t>
        </r>
      </is>
    </nc>
  </rcc>
  <rrc rId="254" ua="false" sId="10" eol="0" ref="17:17" action="insertRow"/>
  <rcc rId="255" ua="false" sId="10">
    <nc r="B17" t="inlineStr">
      <is>
        <r>
          <rPr>
            <sz val="10"/>
            <rFont val="Arial"/>
            <family val="0"/>
          </rPr>
          <t xml:space="preserve">SSD</t>
        </r>
      </is>
    </nc>
  </rcc>
  <rcc rId="256" ua="false" sId="10">
    <nc r="C17" t="inlineStr">
      <is>
        <r>
          <rPr>
            <sz val="10"/>
            <rFont val="Arial"/>
            <family val="0"/>
          </rPr>
          <t xml:space="preserve">IPHC</t>
        </r>
      </is>
    </nc>
  </rcc>
  <rcc rId="257" ua="false" sId="10">
    <nc r="D17" t="n">
      <f>39200*I4</f>
    </nc>
  </rcc>
  <rcc rId="258" ua="false" sId="10">
    <nc r="B18" t="inlineStr">
      <is>
        <r>
          <rPr>
            <sz val="10"/>
            <rFont val="Arial"/>
            <family val="0"/>
          </rPr>
          <t xml:space="preserve">MUONS</t>
        </r>
      </is>
    </nc>
  </rcc>
  <rcc rId="259" ua="false" sId="10">
    <nc r="C18" t="inlineStr">
      <is>
        <r>
          <rPr>
            <sz val="10"/>
            <rFont val="Arial"/>
            <family val="0"/>
          </rPr>
          <t xml:space="preserve">LPC</t>
        </r>
      </is>
    </nc>
  </rcc>
  <rcc rId="260" ua="false" sId="10">
    <nc r="C19" t="inlineStr">
      <is>
        <r>
          <rPr>
            <sz val="10"/>
            <rFont val="Arial"/>
            <family val="0"/>
          </rPr>
          <t xml:space="preserve">IPNL</t>
        </r>
      </is>
    </nc>
  </rcc>
  <rcc rId="261" ua="false" sId="10">
    <nc r="C20" t="inlineStr">
      <is>
        <r>
          <rPr>
            <sz val="10"/>
            <rFont val="Arial"/>
            <family val="0"/>
          </rPr>
          <t xml:space="preserve">SUBATECH</t>
        </r>
      </is>
    </nc>
  </rcc>
  <rcc rId="262" ua="false" sId="10">
    <nc r="C21" t="inlineStr">
      <is>
        <r>
          <rPr>
            <sz val="10"/>
            <rFont val="Arial"/>
            <family val="0"/>
          </rPr>
          <t xml:space="preserve">IPNO</t>
        </r>
      </is>
    </nc>
  </rcc>
  <rrc rId="263" ua="false" sId="10" eol="0" ref="22:22" action="insertRow"/>
  <rcc rId="264" ua="false" sId="10">
    <nc r="C22" t="inlineStr">
      <is>
        <r>
          <rPr>
            <sz val="10"/>
            <rFont val="Arial"/>
            <family val="0"/>
          </rPr>
          <t xml:space="preserve">CEN, IRFU</t>
        </r>
      </is>
    </nc>
  </rcc>
  <rm rId="265" ua="false" sheetId="10" source="B22" destination="D22" sourceSheetId="10"/>
  <rrc rId="266" ua="false" sId="10" eol="0" ref="23:23" action="insertRow"/>
  <rcc rId="267" ua="false" sId="10">
    <nc r="D22" t="n">
      <f>30000*I4</f>
    </nc>
  </rcc>
  <rcc rId="268" ua="false" sId="10">
    <nc r="D23" t="n">
      <f>160000*I4</f>
    </nc>
  </rcc>
  <rcc rId="269" ua="false" sId="10">
    <nc r="C23" t="inlineStr">
      <is>
        <r>
          <rPr>
            <sz val="10"/>
            <rFont val="Arial"/>
            <family val="0"/>
          </rPr>
          <t xml:space="preserve">Total</t>
        </r>
      </is>
    </nc>
  </rcc>
  <rcc rId="270" ua="false" sId="10">
    <nc r="C24" t="inlineStr">
      <is>
        <r>
          <rPr>
            <sz val="10"/>
            <rFont val="Arial"/>
            <family val="0"/>
          </rPr>
          <t xml:space="preserve">IPNL</t>
        </r>
      </is>
    </nc>
  </rcc>
  <rcc rId="271" ua="false" sId="10">
    <nc r="B24" t="inlineStr">
      <is>
        <r>
          <rPr>
            <sz val="10"/>
            <rFont val="Arial"/>
            <family val="0"/>
          </rPr>
          <t xml:space="preserve">V0</t>
        </r>
      </is>
    </nc>
  </rcc>
  <rcc rId="272" ua="false" sId="10">
    <nc r="D24" t="n">
      <f>10000*I4</f>
    </nc>
  </rcc>
  <rrc rId="273" ua="false" sId="10" eol="0" ref="25:25" action="insertRow"/>
  <rcc rId="274" ua="false" sId="10">
    <nc r="B25" t="inlineStr">
      <is>
        <r>
          <rPr>
            <sz val="10"/>
            <rFont val="Arial"/>
            <family val="0"/>
          </rPr>
          <t xml:space="preserve">Tota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0.15"/>
  </cols>
  <sheetData>
    <row r="1" customFormat="false" ht="34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4" customFormat="false" ht="68" hidden="false" customHeight="false" outlineLevel="0" collapsed="false">
      <c r="A4" s="1" t="s">
        <v>3</v>
      </c>
    </row>
    <row r="5" customFormat="false" ht="79" hidden="false" customHeight="true" outlineLevel="0" collapsed="false">
      <c r="A5" s="2" t="s">
        <v>4</v>
      </c>
    </row>
    <row r="6" customFormat="false" ht="39" hidden="false" customHeight="true" outlineLevel="0" collapsed="false">
      <c r="A6" s="1" t="s">
        <v>5</v>
      </c>
    </row>
    <row r="7" customFormat="false" ht="94" hidden="false" customHeight="true" outlineLevel="0" collapsed="false">
      <c r="A7" s="1" t="s">
        <v>6</v>
      </c>
    </row>
    <row r="8" customFormat="false" ht="94" hidden="false" customHeight="true" outlineLevel="0" collapsed="false">
      <c r="A8" s="3" t="s">
        <v>7</v>
      </c>
    </row>
    <row r="9" customFormat="false" ht="17" hidden="false" customHeight="false" outlineLevel="0" collapsed="false">
      <c r="A9" s="4" t="s">
        <v>8</v>
      </c>
    </row>
    <row r="10" customFormat="false" ht="17" hidden="false" customHeight="false" outlineLevel="0" collapsed="false">
      <c r="A10" s="5" t="s">
        <v>9</v>
      </c>
    </row>
    <row r="11" customFormat="false" ht="17" hidden="false" customHeight="false" outlineLevel="0" collapsed="false">
      <c r="A11" s="5" t="s">
        <v>10</v>
      </c>
    </row>
    <row r="12" customFormat="false" ht="17" hidden="false" customHeight="false" outlineLevel="0" collapsed="false">
      <c r="A12" s="5" t="s">
        <v>11</v>
      </c>
    </row>
    <row r="13" customFormat="false" ht="17" hidden="false" customHeight="false" outlineLevel="0" collapsed="false">
      <c r="A13" s="5" t="s">
        <v>12</v>
      </c>
    </row>
    <row r="14" customFormat="false" ht="17" hidden="false" customHeight="false" outlineLevel="0" collapsed="false">
      <c r="A14" s="5" t="s">
        <v>13</v>
      </c>
    </row>
    <row r="15" customFormat="false" ht="17" hidden="false" customHeight="false" outlineLevel="0" collapsed="false">
      <c r="A15" s="5" t="s">
        <v>14</v>
      </c>
    </row>
    <row r="16" customFormat="false" ht="14" hidden="false" customHeight="true" outlineLevel="0" collapsed="false">
      <c r="A16" s="5" t="s">
        <v>15</v>
      </c>
    </row>
    <row r="17" customFormat="false" ht="51" hidden="false" customHeight="false" outlineLevel="0" collapsed="false">
      <c r="A17" s="5" t="s">
        <v>16</v>
      </c>
    </row>
    <row r="18" customFormat="false" ht="51" hidden="false" customHeight="false" outlineLevel="0" collapsed="false">
      <c r="A18" s="5" t="s">
        <v>17</v>
      </c>
    </row>
    <row r="19" customFormat="false" ht="12" hidden="false" customHeight="false" outlineLevel="0" collapsed="false">
      <c r="A19" s="6"/>
    </row>
    <row r="20" customFormat="false" ht="51" hidden="false" customHeight="false" outlineLevel="0" collapsed="false">
      <c r="A20" s="5" t="s">
        <v>18</v>
      </c>
    </row>
    <row r="21" customFormat="false" ht="12" hidden="false" customHeight="false" outlineLevel="0" collapsed="false">
      <c r="A21" s="6"/>
    </row>
    <row r="22" customFormat="false" ht="51" hidden="false" customHeight="false" outlineLevel="0" collapsed="false">
      <c r="A22" s="5" t="s">
        <v>19</v>
      </c>
    </row>
    <row r="23" customFormat="false" ht="51" hidden="false" customHeight="false" outlineLevel="0" collapsed="false">
      <c r="A23" s="5" t="s">
        <v>20</v>
      </c>
    </row>
    <row r="25" customFormat="false" ht="68" hidden="false" customHeight="false" outlineLevel="0" collapsed="false">
      <c r="A25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0" width="16.66"/>
    <col collapsed="false" customWidth="true" hidden="false" outlineLevel="0" max="4" min="4" style="0" width="16.5"/>
    <col collapsed="false" customWidth="true" hidden="false" outlineLevel="0" max="5" min="5" style="64" width="14.15"/>
    <col collapsed="false" customWidth="true" hidden="false" outlineLevel="0" max="7" min="7" style="0" width="16.99"/>
    <col collapsed="false" customWidth="true" hidden="false" outlineLevel="0" max="8" min="8" style="0" width="23.82"/>
    <col collapsed="false" customWidth="true" hidden="false" outlineLevel="0" max="9" min="9" style="0" width="13.15"/>
    <col collapsed="false" customWidth="true" hidden="false" outlineLevel="0" max="10" min="10" style="0" width="15.15"/>
    <col collapsed="false" customWidth="true" hidden="false" outlineLevel="0" max="11" min="11" style="0" width="19.82"/>
    <col collapsed="false" customWidth="true" hidden="false" outlineLevel="0" max="12" min="12" style="0" width="16.15"/>
  </cols>
  <sheetData>
    <row r="1" customFormat="false" ht="17" hidden="false" customHeight="false" outlineLevel="0" collapsed="false">
      <c r="B1" s="65" t="s">
        <v>331</v>
      </c>
      <c r="C1" s="66" t="n">
        <f aca="true">NOW()</f>
        <v>46231.7918720011</v>
      </c>
    </row>
    <row r="2" customFormat="false" ht="18" hidden="false" customHeight="false" outlineLevel="0" collapsed="false">
      <c r="B2" s="65"/>
      <c r="C2" s="66"/>
    </row>
    <row r="3" customFormat="false" ht="18" hidden="false" customHeight="false" outlineLevel="0" collapsed="false">
      <c r="B3" s="67" t="s">
        <v>332</v>
      </c>
      <c r="C3" s="68" t="s">
        <v>333</v>
      </c>
      <c r="D3" s="69" t="s">
        <v>334</v>
      </c>
      <c r="E3" s="70" t="s">
        <v>335</v>
      </c>
      <c r="F3" s="71" t="s">
        <v>336</v>
      </c>
      <c r="G3" s="72" t="s">
        <v>335</v>
      </c>
      <c r="H3" s="73" t="s">
        <v>337</v>
      </c>
      <c r="I3" s="73" t="s">
        <v>338</v>
      </c>
      <c r="J3" s="73" t="s">
        <v>339</v>
      </c>
      <c r="K3" s="73" t="s">
        <v>340</v>
      </c>
      <c r="L3" s="73" t="s">
        <v>341</v>
      </c>
    </row>
    <row r="4" customFormat="false" ht="17" hidden="false" customHeight="false" outlineLevel="0" collapsed="false">
      <c r="A4" s="0" t="str">
        <f aca="false">LPC!A1</f>
        <v>OK</v>
      </c>
      <c r="B4" s="74" t="str">
        <f aca="false">LPC!C6</f>
        <v>LPC</v>
      </c>
      <c r="C4" s="75" t="n">
        <f aca="false">LPC!R26</f>
        <v>11</v>
      </c>
      <c r="D4" s="76" t="n">
        <f aca="false">C4/C12</f>
        <v>0.203703703703704</v>
      </c>
      <c r="E4" s="77" t="n">
        <f aca="false">C4*H4*I4</f>
        <v>63694.4</v>
      </c>
      <c r="F4" s="78" t="n">
        <f aca="false">C4/J4*K4</f>
        <v>297</v>
      </c>
      <c r="G4" s="79" t="n">
        <f aca="false">F4*L4</f>
        <v>37570.5</v>
      </c>
      <c r="H4" s="80" t="n">
        <v>8800</v>
      </c>
      <c r="I4" s="80" t="n">
        <v>0.658</v>
      </c>
      <c r="J4" s="80" t="n">
        <v>557</v>
      </c>
      <c r="K4" s="81" t="n">
        <v>15039</v>
      </c>
      <c r="L4" s="81" t="n">
        <f aca="false">110*(1+0.15)</f>
        <v>126.5</v>
      </c>
    </row>
    <row r="5" customFormat="false" ht="17" hidden="false" customHeight="false" outlineLevel="0" collapsed="false">
      <c r="A5" s="0" t="str">
        <f aca="false">LPSC!A1</f>
        <v>OK</v>
      </c>
      <c r="B5" s="74" t="str">
        <f aca="false">LPSC!C5</f>
        <v>LPSC</v>
      </c>
      <c r="C5" s="75" t="n">
        <f aca="false">LPSC!R15</f>
        <v>6</v>
      </c>
      <c r="D5" s="76" t="n">
        <f aca="false">C5/C12</f>
        <v>0.111111111111111</v>
      </c>
      <c r="E5" s="77" t="n">
        <f aca="false">C5*H4*I4</f>
        <v>34742.4</v>
      </c>
      <c r="F5" s="78" t="n">
        <f aca="false">C5/J4*K4</f>
        <v>162</v>
      </c>
      <c r="G5" s="82" t="n">
        <f aca="false">F5*L4</f>
        <v>20493</v>
      </c>
    </row>
    <row r="6" customFormat="false" ht="17" hidden="false" customHeight="false" outlineLevel="0" collapsed="false">
      <c r="A6" s="0" t="str">
        <f aca="false">IPNL!A1</f>
        <v>OK</v>
      </c>
      <c r="B6" s="74" t="str">
        <f aca="false">IPNL!C5</f>
        <v>IPNL</v>
      </c>
      <c r="C6" s="75" t="n">
        <f aca="false">IPNL!R17</f>
        <v>5</v>
      </c>
      <c r="D6" s="76" t="n">
        <f aca="false">C6/C12</f>
        <v>0.0925925925925926</v>
      </c>
      <c r="E6" s="77" t="n">
        <f aca="false">C6*H4*I4</f>
        <v>28952</v>
      </c>
      <c r="F6" s="78" t="n">
        <f aca="false">C6/J4*K4</f>
        <v>135</v>
      </c>
      <c r="G6" s="82" t="n">
        <f aca="false">F6*L4</f>
        <v>17077.5</v>
      </c>
    </row>
    <row r="7" customFormat="false" ht="17" hidden="false" customHeight="false" outlineLevel="0" collapsed="false">
      <c r="A7" s="0" t="str">
        <f aca="false">SUBATECH!A1</f>
        <v>OK</v>
      </c>
      <c r="B7" s="74" t="str">
        <f aca="false">SUBATECH!C5</f>
        <v>SUBATECH</v>
      </c>
      <c r="C7" s="75" t="n">
        <f aca="false">SUBATECH!R46</f>
        <v>10</v>
      </c>
      <c r="D7" s="76" t="n">
        <f aca="false">C7/C12</f>
        <v>0.185185185185185</v>
      </c>
      <c r="E7" s="77" t="n">
        <f aca="false">C7*H4*I4</f>
        <v>57904</v>
      </c>
      <c r="F7" s="78" t="n">
        <f aca="false">C7/J4*K4</f>
        <v>270</v>
      </c>
      <c r="G7" s="82" t="n">
        <f aca="false">F7*L4</f>
        <v>34155</v>
      </c>
    </row>
    <row r="8" customFormat="false" ht="17" hidden="false" customHeight="false" outlineLevel="0" collapsed="false">
      <c r="A8" s="0" t="str">
        <f aca="false">IPNO!A2</f>
        <v>OK</v>
      </c>
      <c r="B8" s="74" t="str">
        <f aca="false">IPNO!C5</f>
        <v>IPNO</v>
      </c>
      <c r="C8" s="75" t="n">
        <f aca="false">IPNO!R17</f>
        <v>10</v>
      </c>
      <c r="D8" s="76" t="n">
        <f aca="false">C8/C12</f>
        <v>0.185185185185185</v>
      </c>
      <c r="E8" s="77" t="n">
        <f aca="false">C8*H4*I4</f>
        <v>57904</v>
      </c>
      <c r="F8" s="78" t="n">
        <f aca="false">C8/J4*K4</f>
        <v>270</v>
      </c>
      <c r="G8" s="82" t="n">
        <f aca="false">F8*L4</f>
        <v>34155</v>
      </c>
    </row>
    <row r="9" customFormat="false" ht="17" hidden="false" customHeight="false" outlineLevel="0" collapsed="false">
      <c r="A9" s="0" t="str">
        <f aca="false">IPHC!A1</f>
        <v>OK</v>
      </c>
      <c r="B9" s="74" t="str">
        <f aca="false">IPHC!C5</f>
        <v>IPHC</v>
      </c>
      <c r="C9" s="75" t="n">
        <f aca="false">IPHC!R24</f>
        <v>5</v>
      </c>
      <c r="D9" s="76" t="n">
        <f aca="false">C9/C12</f>
        <v>0.0925925925925926</v>
      </c>
      <c r="E9" s="77" t="n">
        <f aca="false">C9*H4*I4</f>
        <v>28952</v>
      </c>
      <c r="F9" s="78" t="n">
        <f aca="false">C9/J4*K4</f>
        <v>135</v>
      </c>
      <c r="G9" s="82" t="n">
        <f aca="false">F9*L4</f>
        <v>17077.5</v>
      </c>
    </row>
    <row r="10" customFormat="false" ht="17" hidden="false" customHeight="false" outlineLevel="0" collapsed="false">
      <c r="A10" s="0" t="str">
        <f aca="false">CCIN2P3!A1</f>
        <v>OK</v>
      </c>
      <c r="B10" s="74" t="str">
        <f aca="false">CCIN2P3!C5</f>
        <v>CCIN2P3</v>
      </c>
      <c r="C10" s="75" t="n">
        <f aca="false">CCIN2P3!R6</f>
        <v>1</v>
      </c>
      <c r="D10" s="76" t="n">
        <f aca="false">C10/C12</f>
        <v>0.0185185185185185</v>
      </c>
      <c r="E10" s="77" t="n">
        <f aca="false">C10*H4*I4</f>
        <v>5790.4</v>
      </c>
      <c r="F10" s="78" t="n">
        <f aca="false">C10/J4*K4</f>
        <v>27</v>
      </c>
      <c r="G10" s="82" t="n">
        <f aca="false">F10*L4</f>
        <v>3415.5</v>
      </c>
    </row>
    <row r="11" customFormat="false" ht="18" hidden="false" customHeight="false" outlineLevel="0" collapsed="false">
      <c r="A11" s="0" t="str">
        <f aca="false">CEA!A1</f>
        <v>OK</v>
      </c>
      <c r="B11" s="74" t="str">
        <f aca="false">CEA!C5</f>
        <v>CEN, IRFU</v>
      </c>
      <c r="C11" s="75" t="n">
        <f aca="false">CEA!R11</f>
        <v>6</v>
      </c>
      <c r="D11" s="76" t="n">
        <f aca="false">C11/C12</f>
        <v>0.111111111111111</v>
      </c>
      <c r="E11" s="83" t="n">
        <f aca="false">C11*H4*I4</f>
        <v>34742.4</v>
      </c>
      <c r="F11" s="78" t="n">
        <f aca="false">C11/J4*K4</f>
        <v>162</v>
      </c>
      <c r="G11" s="82" t="n">
        <f aca="false">F11*L4</f>
        <v>20493</v>
      </c>
    </row>
    <row r="12" customFormat="false" ht="18" hidden="false" customHeight="false" outlineLevel="0" collapsed="false">
      <c r="B12" s="67"/>
      <c r="C12" s="84" t="n">
        <f aca="false">SUM(C4:C11)</f>
        <v>54</v>
      </c>
      <c r="D12" s="85" t="n">
        <f aca="false">SUM(D4:D11)</f>
        <v>1</v>
      </c>
      <c r="E12" s="83" t="n">
        <f aca="false">SUM(E4:E11)</f>
        <v>312681.6</v>
      </c>
      <c r="F12" s="86" t="n">
        <f aca="false">SUM(F4:F11)</f>
        <v>1458</v>
      </c>
      <c r="G12" s="87" t="n">
        <f aca="false">SUM(G4:G11)</f>
        <v>184437</v>
      </c>
    </row>
    <row r="13" customFormat="false" ht="17" hidden="false" customHeight="false" outlineLevel="0" collapsed="false">
      <c r="B13" s="65"/>
      <c r="C13" s="80"/>
    </row>
    <row r="14" customFormat="false" ht="17" hidden="false" customHeight="false" outlineLevel="0" collapsed="false">
      <c r="B14" s="65" t="s">
        <v>342</v>
      </c>
      <c r="C14" s="66" t="n">
        <f aca="true">NOW()</f>
        <v>46231.7918720055</v>
      </c>
    </row>
    <row r="15" customFormat="false" ht="18" hidden="false" customHeight="false" outlineLevel="0" collapsed="false">
      <c r="B15" s="65"/>
      <c r="C15" s="80"/>
    </row>
    <row r="16" customFormat="false" ht="18" hidden="false" customHeight="false" outlineLevel="0" collapsed="false">
      <c r="B16" s="67" t="s">
        <v>343</v>
      </c>
      <c r="C16" s="68" t="s">
        <v>332</v>
      </c>
      <c r="D16" s="88" t="s">
        <v>335</v>
      </c>
    </row>
    <row r="17" customFormat="false" ht="18" hidden="false" customHeight="false" outlineLevel="0" collapsed="false">
      <c r="B17" s="67" t="s">
        <v>344</v>
      </c>
      <c r="C17" s="68" t="s">
        <v>268</v>
      </c>
      <c r="D17" s="89" t="n">
        <f aca="false">39200*I4</f>
        <v>25793.6</v>
      </c>
    </row>
    <row r="18" customFormat="false" ht="17" hidden="false" customHeight="false" outlineLevel="0" collapsed="false">
      <c r="B18" s="90" t="s">
        <v>345</v>
      </c>
      <c r="C18" s="91" t="s">
        <v>45</v>
      </c>
      <c r="D18" s="92"/>
    </row>
    <row r="19" customFormat="false" ht="17" hidden="false" customHeight="false" outlineLevel="0" collapsed="false">
      <c r="B19" s="93"/>
      <c r="C19" s="94" t="s">
        <v>129</v>
      </c>
      <c r="D19" s="95"/>
    </row>
    <row r="20" customFormat="false" ht="17" hidden="false" customHeight="false" outlineLevel="0" collapsed="false">
      <c r="B20" s="93"/>
      <c r="C20" s="94" t="s">
        <v>160</v>
      </c>
      <c r="D20" s="95"/>
    </row>
    <row r="21" customFormat="false" ht="17" hidden="false" customHeight="false" outlineLevel="0" collapsed="false">
      <c r="B21" s="93"/>
      <c r="C21" s="94" t="s">
        <v>243</v>
      </c>
      <c r="D21" s="95"/>
    </row>
    <row r="22" customFormat="false" ht="18" hidden="false" customHeight="false" outlineLevel="0" collapsed="false">
      <c r="B22" s="93"/>
      <c r="C22" s="96" t="s">
        <v>316</v>
      </c>
      <c r="D22" s="97" t="n">
        <f aca="false">30000*I4</f>
        <v>19740</v>
      </c>
      <c r="F22" s="41"/>
    </row>
    <row r="23" customFormat="false" ht="18" hidden="false" customHeight="false" outlineLevel="0" collapsed="false">
      <c r="B23" s="98"/>
      <c r="C23" s="68" t="s">
        <v>346</v>
      </c>
      <c r="D23" s="89" t="n">
        <f aca="false">160000*I4</f>
        <v>105280</v>
      </c>
    </row>
    <row r="24" customFormat="false" ht="18" hidden="false" customHeight="false" outlineLevel="0" collapsed="false">
      <c r="B24" s="67" t="s">
        <v>347</v>
      </c>
      <c r="C24" s="99" t="s">
        <v>129</v>
      </c>
      <c r="D24" s="89" t="n">
        <f aca="false">10000*I4</f>
        <v>6580</v>
      </c>
    </row>
    <row r="25" customFormat="false" ht="18" hidden="false" customHeight="false" outlineLevel="0" collapsed="false">
      <c r="B25" s="67" t="s">
        <v>346</v>
      </c>
      <c r="C25" s="100"/>
      <c r="D25" s="89" t="n">
        <f aca="false">D17+D23+D24</f>
        <v>13765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32"/>
    <col collapsed="false" customWidth="true" hidden="false" outlineLevel="0" max="3" min="3" style="0" width="9.33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8.99"/>
    <col collapsed="false" customWidth="true" hidden="false" outlineLevel="0" max="7" min="7" style="0" width="17.32"/>
    <col collapsed="false" customWidth="true" hidden="false" outlineLevel="0" max="8" min="8" style="0" width="5.5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9.15"/>
    <col collapsed="false" customWidth="true" hidden="false" outlineLevel="0" max="12" min="12" style="0" width="7.32"/>
    <col collapsed="false" customWidth="true" hidden="false" outlineLevel="0" max="13" min="13" style="0" width="3.82"/>
    <col collapsed="false" customWidth="true" hidden="false" outlineLevel="0" max="14" min="14" style="0" width="27.99"/>
    <col collapsed="false" customWidth="true" hidden="false" outlineLevel="0" max="15" min="15" style="0" width="14.15"/>
    <col collapsed="false" customWidth="true" hidden="false" outlineLevel="0" max="16" min="16" style="0" width="2.5"/>
    <col collapsed="false" customWidth="true" hidden="false" outlineLevel="0" max="17" min="17" style="0" width="38.99"/>
    <col collapsed="false" customWidth="true" hidden="false" outlineLevel="0" max="18" min="18" style="0" width="36.32"/>
  </cols>
  <sheetData>
    <row r="1" s="7" customFormat="true" ht="15" hidden="false" customHeight="false" outlineLevel="0" collapsed="false">
      <c r="A1" s="7" t="s">
        <v>22</v>
      </c>
      <c r="J1" s="8" t="s">
        <v>23</v>
      </c>
      <c r="K1" s="8" t="s">
        <v>23</v>
      </c>
    </row>
    <row r="2" s="7" customFormat="true" ht="15" hidden="false" customHeight="false" outlineLevel="0" collapsed="false">
      <c r="J2" s="9" t="s">
        <v>24</v>
      </c>
      <c r="K2" s="10" t="n">
        <v>40057</v>
      </c>
      <c r="L2" s="11" t="s">
        <v>23</v>
      </c>
      <c r="N2" s="11"/>
      <c r="O2" s="12"/>
      <c r="Q2" s="13"/>
    </row>
    <row r="3" s="7" customFormat="true" ht="16" hidden="false" customHeight="false" outlineLevel="0" collapsed="false">
      <c r="J3" s="8" t="s">
        <v>23</v>
      </c>
      <c r="K3" s="8" t="s">
        <v>23</v>
      </c>
    </row>
    <row r="4" s="7" customFormat="true" ht="16" hidden="false" customHeight="false" outlineLevel="0" collapsed="false">
      <c r="A4" s="14" t="s">
        <v>25</v>
      </c>
      <c r="B4" s="15" t="s">
        <v>26</v>
      </c>
      <c r="C4" s="15" t="s">
        <v>27</v>
      </c>
      <c r="D4" s="15" t="s">
        <v>28</v>
      </c>
      <c r="E4" s="15" t="s">
        <v>29</v>
      </c>
      <c r="F4" s="15" t="s">
        <v>30</v>
      </c>
      <c r="G4" s="15" t="s">
        <v>31</v>
      </c>
      <c r="H4" s="15" t="s">
        <v>32</v>
      </c>
      <c r="I4" s="15" t="s">
        <v>33</v>
      </c>
      <c r="J4" s="16" t="s">
        <v>34</v>
      </c>
      <c r="K4" s="16" t="s">
        <v>35</v>
      </c>
      <c r="L4" s="17" t="s">
        <v>36</v>
      </c>
      <c r="M4" s="17" t="s">
        <v>37</v>
      </c>
      <c r="N4" s="18" t="s">
        <v>38</v>
      </c>
      <c r="O4" s="15" t="s">
        <v>39</v>
      </c>
      <c r="P4" s="19" t="s">
        <v>40</v>
      </c>
      <c r="Q4" s="15" t="s">
        <v>41</v>
      </c>
      <c r="R4" s="14" t="s">
        <v>42</v>
      </c>
    </row>
    <row r="5" s="7" customFormat="true" ht="15" hidden="false" customHeight="false" outlineLevel="0" collapsed="false">
      <c r="A5" s="7" t="s">
        <v>43</v>
      </c>
      <c r="B5" s="7" t="s">
        <v>44</v>
      </c>
      <c r="C5" s="7" t="s">
        <v>45</v>
      </c>
      <c r="D5" s="20" t="s">
        <v>40</v>
      </c>
      <c r="E5" s="20" t="s">
        <v>46</v>
      </c>
      <c r="F5" s="20" t="s">
        <v>47</v>
      </c>
      <c r="G5" s="7" t="str">
        <f aca="false">F5&amp;", "&amp;E5</f>
        <v>Ahn, Sang-Un</v>
      </c>
      <c r="H5" s="21" t="str">
        <f aca="false">IF(ISERR(FIND("-",E5,1)),IF(IF(ISERR(FIND(" ",E5,1)),0,FIND(" ",E5,1))=0,CONCATENATE(LEFT(E5,1),"."),CONCATENATE(LEFT(E5,1),". ",MID(E5,IF(ISERR(FIND(" ",E5,1)),0,FIND(" ",E5,1))+1,1),".")),IF(IF(ISERR(FIND("-",E5,1)),0,FIND("-",E5,1))=0,CONCATENATE(LEFT(E5,1),"."),CONCATENATE(LEFT(E5,1),".-",MID(E5,IF(ISERR(FIND("-",E5,1)),0,FIND("-",E5,1))+1,1),".")))</f>
        <v>S.-U.</v>
      </c>
      <c r="I5" s="22" t="s">
        <v>48</v>
      </c>
      <c r="J5" s="23" t="n">
        <v>40057</v>
      </c>
      <c r="K5" s="23"/>
      <c r="L5" s="24" t="str">
        <f aca="false">IF(AND(J5&lt;=K$2,IF(OR(ISBLANK(K5),K5=" "),K$2,K5)&gt;=K$2),"Y","N")</f>
        <v>Y</v>
      </c>
      <c r="M5" s="25" t="str">
        <f aca="false">IF(K$2-IF(OR(ISBLANK(K5),K5=" "),K$2,K5)&gt;366,"Y","N")</f>
        <v>N</v>
      </c>
      <c r="N5" s="26" t="s">
        <v>49</v>
      </c>
      <c r="O5" s="7" t="s">
        <v>50</v>
      </c>
      <c r="P5" s="13" t="n">
        <v>1</v>
      </c>
      <c r="Q5" s="7" t="s">
        <v>51</v>
      </c>
      <c r="R5" s="7" t="n">
        <f aca="false">IF(OR(I4="Physicist",I4="Senior engineer"),1,0)*IF(L5="Y",1,0)</f>
        <v>0</v>
      </c>
    </row>
    <row r="6" s="7" customFormat="true" ht="15" hidden="false" customHeight="false" outlineLevel="0" collapsed="false">
      <c r="A6" s="7" t="s">
        <v>52</v>
      </c>
      <c r="B6" s="7" t="s">
        <v>44</v>
      </c>
      <c r="C6" s="7" t="s">
        <v>45</v>
      </c>
      <c r="D6" s="7" t="s">
        <v>53</v>
      </c>
      <c r="E6" s="22" t="s">
        <v>54</v>
      </c>
      <c r="F6" s="22" t="s">
        <v>55</v>
      </c>
      <c r="G6" s="7" t="str">
        <f aca="false">F6&amp;", "&amp;E6</f>
        <v>Baek, Yong-Wook</v>
      </c>
      <c r="H6" s="21" t="str">
        <f aca="false">IF(ISERR(FIND("-",E6,1)),IF(IF(ISERR(FIND(" ",E6,1)),0,FIND(" ",E6,1))=0,CONCATENATE(LEFT(E6,1),"."),CONCATENATE(LEFT(E6,1),". ",MID(E6,IF(ISERR(FIND(" ",E6,1)),0,FIND(" ",E6,1))+1,1),".")),IF(IF(ISERR(FIND("-",E6,1)),0,FIND("-",E6,1))=0,CONCATENATE(LEFT(E6,1),"."),CONCATENATE(LEFT(E6,1),".-",MID(E6,IF(ISERR(FIND("-",E6,1)),0,FIND("-",E6,1))+1,1),".")))</f>
        <v>Y.-W.</v>
      </c>
      <c r="I6" s="22" t="s">
        <v>56</v>
      </c>
      <c r="J6" s="8" t="n">
        <v>39722</v>
      </c>
      <c r="K6" s="8" t="s">
        <v>23</v>
      </c>
      <c r="L6" s="24" t="str">
        <f aca="false">IF(AND(J6&lt;=K$2,IF(OR(ISBLANK(K6),K6=" "),K$2,K6)&gt;=K$2),"Y","N")</f>
        <v>Y</v>
      </c>
      <c r="M6" s="25" t="str">
        <f aca="false">IF(K$2-IF(OR(ISBLANK(K6),K6=" "),K$2,K6)&gt;366,"Y","N")</f>
        <v>N</v>
      </c>
      <c r="N6" s="12" t="s">
        <v>57</v>
      </c>
      <c r="O6" s="7" t="s">
        <v>50</v>
      </c>
      <c r="P6" s="13" t="n">
        <v>1</v>
      </c>
      <c r="Q6" s="7" t="s">
        <v>51</v>
      </c>
      <c r="R6" s="7" t="n">
        <f aca="false">IF(OR(I6="Physicist",I6="Senior engineer"),1,0)*IF(L6="Y",1,0)</f>
        <v>1</v>
      </c>
    </row>
    <row r="7" s="7" customFormat="true" ht="15" hidden="false" customHeight="false" outlineLevel="0" collapsed="false">
      <c r="A7" s="7" t="s">
        <v>52</v>
      </c>
      <c r="B7" s="7" t="s">
        <v>44</v>
      </c>
      <c r="C7" s="7" t="s">
        <v>45</v>
      </c>
      <c r="D7" s="7" t="s">
        <v>53</v>
      </c>
      <c r="E7" s="22" t="s">
        <v>58</v>
      </c>
      <c r="F7" s="22" t="s">
        <v>59</v>
      </c>
      <c r="G7" s="7" t="str">
        <f aca="false">F7&amp;", "&amp;E7</f>
        <v>Baldit, Alain</v>
      </c>
      <c r="H7" s="21" t="str">
        <f aca="false">IF(ISERR(FIND("-",E7,1)),IF(IF(ISERR(FIND(" ",E7,1)),0,FIND(" ",E7,1))=0,CONCATENATE(LEFT(E7,1),"."),CONCATENATE(LEFT(E7,1),". ",MID(E7,IF(ISERR(FIND(" ",E7,1)),0,FIND(" ",E7,1))+1,1),".")),IF(IF(ISERR(FIND("-",E7,1)),0,FIND("-",E7,1))=0,CONCATENATE(LEFT(E7,1),"."),CONCATENATE(LEFT(E7,1),".-",MID(E7,IF(ISERR(FIND("-",E7,1)),0,FIND("-",E7,1))+1,1),".")))</f>
        <v>A.</v>
      </c>
      <c r="I7" s="22" t="s">
        <v>56</v>
      </c>
      <c r="J7" s="8" t="n">
        <v>38596</v>
      </c>
      <c r="K7" s="8" t="s">
        <v>23</v>
      </c>
      <c r="L7" s="24" t="str">
        <f aca="false">IF(AND(J7&lt;=K$2,IF(OR(ISBLANK(K7),K7=" "),K$2,K7)&gt;=K$2),"Y","N")</f>
        <v>Y</v>
      </c>
      <c r="M7" s="25" t="str">
        <f aca="false">IF(K$2-IF(OR(ISBLANK(K7),K7=" "),K$2,K7)&gt;366,"Y","N")</f>
        <v>N</v>
      </c>
      <c r="N7" s="12" t="s">
        <v>23</v>
      </c>
      <c r="O7" s="7" t="s">
        <v>50</v>
      </c>
      <c r="P7" s="13" t="n">
        <v>1</v>
      </c>
      <c r="Q7" s="7" t="s">
        <v>51</v>
      </c>
      <c r="R7" s="7" t="n">
        <f aca="false">IF(OR(I7="Physicist",I7="Senior engineer"),1,0)*IF(L7="Y",1,0)</f>
        <v>1</v>
      </c>
    </row>
    <row r="8" s="7" customFormat="true" ht="15" hidden="false" customHeight="false" outlineLevel="0" collapsed="false">
      <c r="A8" s="7" t="s">
        <v>52</v>
      </c>
      <c r="B8" s="7" t="s">
        <v>44</v>
      </c>
      <c r="C8" s="7" t="s">
        <v>45</v>
      </c>
      <c r="D8" s="7" t="s">
        <v>53</v>
      </c>
      <c r="E8" s="22" t="s">
        <v>60</v>
      </c>
      <c r="F8" s="22" t="s">
        <v>61</v>
      </c>
      <c r="G8" s="7" t="str">
        <f aca="false">F8&amp;", "&amp;E8</f>
        <v>Barret, Valérie</v>
      </c>
      <c r="H8" s="21" t="str">
        <f aca="false">IF(ISERR(FIND("-",E8,1)),IF(IF(ISERR(FIND(" ",E8,1)),0,FIND(" ",E8,1))=0,CONCATENATE(LEFT(E8,1),"."),CONCATENATE(LEFT(E8,1),". ",MID(E8,IF(ISERR(FIND(" ",E8,1)),0,FIND(" ",E8,1))+1,1),".")),IF(IF(ISERR(FIND("-",E8,1)),0,FIND("-",E8,1))=0,CONCATENATE(LEFT(E8,1),"."),CONCATENATE(LEFT(E8,1),".-",MID(E8,IF(ISERR(FIND("-",E8,1)),0,FIND("-",E8,1))+1,1),".")))</f>
        <v>V.</v>
      </c>
      <c r="I8" s="22" t="s">
        <v>56</v>
      </c>
      <c r="J8" s="8" t="n">
        <v>38596</v>
      </c>
      <c r="K8" s="8" t="s">
        <v>23</v>
      </c>
      <c r="L8" s="24" t="str">
        <f aca="false">IF(AND(J8&lt;=K$2,IF(OR(ISBLANK(K8),K8=" "),K$2,K8)&gt;=K$2),"Y","N")</f>
        <v>Y</v>
      </c>
      <c r="M8" s="25" t="str">
        <f aca="false">IF(K$2-IF(OR(ISBLANK(K8),K8=" "),K$2,K8)&gt;366,"Y","N")</f>
        <v>N</v>
      </c>
      <c r="N8" s="12" t="s">
        <v>23</v>
      </c>
      <c r="O8" s="7" t="s">
        <v>50</v>
      </c>
      <c r="P8" s="13" t="n">
        <v>1</v>
      </c>
      <c r="Q8" s="7" t="s">
        <v>51</v>
      </c>
      <c r="R8" s="7" t="n">
        <f aca="false">IF(OR(I8="Physicist",I8="Senior engineer"),1,0)*IF(L8="Y",1,0)</f>
        <v>1</v>
      </c>
    </row>
    <row r="9" s="7" customFormat="true" ht="15" hidden="false" customHeight="false" outlineLevel="0" collapsed="false">
      <c r="A9" s="7" t="s">
        <v>52</v>
      </c>
      <c r="B9" s="7" t="s">
        <v>44</v>
      </c>
      <c r="C9" s="7" t="s">
        <v>45</v>
      </c>
      <c r="D9" s="7" t="s">
        <v>53</v>
      </c>
      <c r="E9" s="22" t="s">
        <v>62</v>
      </c>
      <c r="F9" s="22" t="s">
        <v>63</v>
      </c>
      <c r="G9" s="7" t="str">
        <f aca="false">F9&amp;", "&amp;E9</f>
        <v>Bastid, Nicole</v>
      </c>
      <c r="H9" s="21" t="str">
        <f aca="false">IF(ISERR(FIND("-",E9,1)),IF(IF(ISERR(FIND(" ",E9,1)),0,FIND(" ",E9,1))=0,CONCATENATE(LEFT(E9,1),"."),CONCATENATE(LEFT(E9,1),". ",MID(E9,IF(ISERR(FIND(" ",E9,1)),0,FIND(" ",E9,1))+1,1),".")),IF(IF(ISERR(FIND("-",E9,1)),0,FIND("-",E9,1))=0,CONCATENATE(LEFT(E9,1),"."),CONCATENATE(LEFT(E9,1),".-",MID(E9,IF(ISERR(FIND("-",E9,1)),0,FIND("-",E9,1))+1,1),".")))</f>
        <v>N.</v>
      </c>
      <c r="I9" s="22" t="s">
        <v>56</v>
      </c>
      <c r="J9" s="8" t="n">
        <v>38596</v>
      </c>
      <c r="K9" s="8" t="s">
        <v>23</v>
      </c>
      <c r="L9" s="24" t="str">
        <f aca="false">IF(AND(J9&lt;=K$2,IF(OR(ISBLANK(K9),K9=" "),K$2,K9)&gt;=K$2),"Y","N")</f>
        <v>Y</v>
      </c>
      <c r="M9" s="25" t="str">
        <f aca="false">IF(K$2-IF(OR(ISBLANK(K9),K9=" "),K$2,K9)&gt;366,"Y","N")</f>
        <v>N</v>
      </c>
      <c r="N9" s="12" t="s">
        <v>23</v>
      </c>
      <c r="O9" s="7" t="s">
        <v>50</v>
      </c>
      <c r="P9" s="13" t="n">
        <v>1</v>
      </c>
      <c r="Q9" s="7" t="s">
        <v>51</v>
      </c>
      <c r="R9" s="7" t="n">
        <f aca="false">IF(OR(I9="Physicist",I9="Senior engineer"),1,0)*IF(L9="Y",1,0)</f>
        <v>1</v>
      </c>
    </row>
    <row r="10" s="7" customFormat="true" ht="15" hidden="false" customHeight="false" outlineLevel="0" collapsed="false">
      <c r="A10" s="7" t="s">
        <v>52</v>
      </c>
      <c r="B10" s="7" t="s">
        <v>44</v>
      </c>
      <c r="C10" s="7" t="s">
        <v>45</v>
      </c>
      <c r="D10" s="7" t="s">
        <v>53</v>
      </c>
      <c r="E10" s="22" t="s">
        <v>64</v>
      </c>
      <c r="F10" s="22" t="s">
        <v>65</v>
      </c>
      <c r="G10" s="7" t="str">
        <f aca="false">F10&amp;", "&amp;E10</f>
        <v>Blanc, Aurelien</v>
      </c>
      <c r="H10" s="21" t="str">
        <f aca="false">IF(ISERR(FIND("-",E10,1)),IF(IF(ISERR(FIND(" ",E10,1)),0,FIND(" ",E10,1))=0,CONCATENATE(LEFT(E10,1),"."),CONCATENATE(LEFT(E10,1),". ",MID(E10,IF(ISERR(FIND(" ",E10,1)),0,FIND(" ",E10,1))+1,1),".")),IF(IF(ISERR(FIND("-",E10,1)),0,FIND("-",E10,1))=0,CONCATENATE(LEFT(E10,1),"."),CONCATENATE(LEFT(E10,1),".-",MID(E10,IF(ISERR(FIND("-",E10,1)),0,FIND("-",E10,1))+1,1),".")))</f>
        <v>A.</v>
      </c>
      <c r="I10" s="22" t="s">
        <v>48</v>
      </c>
      <c r="J10" s="8" t="n">
        <v>39142</v>
      </c>
      <c r="K10" s="8" t="s">
        <v>23</v>
      </c>
      <c r="L10" s="24" t="str">
        <f aca="false">IF(AND(J10&lt;=K$2,IF(OR(ISBLANK(K10),K10=" "),K$2,K10)&gt;=K$2),"Y","N")</f>
        <v>Y</v>
      </c>
      <c r="M10" s="25" t="str">
        <f aca="false">IF(K$2-IF(OR(ISBLANK(K10),K10=" "),K$2,K10)&gt;366,"Y","N")</f>
        <v>N</v>
      </c>
      <c r="N10" s="12" t="s">
        <v>23</v>
      </c>
      <c r="O10" s="7" t="s">
        <v>50</v>
      </c>
      <c r="P10" s="13" t="n">
        <v>1</v>
      </c>
      <c r="Q10" s="7" t="s">
        <v>51</v>
      </c>
      <c r="R10" s="7" t="n">
        <f aca="false">IF(OR(I10="Physicist",I10="Senior engineer"),1,0)*IF(L10="Y",1,0)</f>
        <v>0</v>
      </c>
    </row>
    <row r="11" s="7" customFormat="true" ht="15" hidden="false" customHeight="false" outlineLevel="0" collapsed="false">
      <c r="A11" s="7" t="s">
        <v>52</v>
      </c>
      <c r="B11" s="7" t="s">
        <v>44</v>
      </c>
      <c r="C11" s="7" t="s">
        <v>45</v>
      </c>
      <c r="D11" s="7" t="s">
        <v>53</v>
      </c>
      <c r="E11" s="22" t="s">
        <v>66</v>
      </c>
      <c r="F11" s="22" t="s">
        <v>67</v>
      </c>
      <c r="G11" s="7" t="str">
        <f aca="false">F11&amp;", "&amp;E11</f>
        <v>Blanchard, Guillaume</v>
      </c>
      <c r="H11" s="21" t="str">
        <f aca="false">IF(ISERR(FIND("-",E11,1)),IF(IF(ISERR(FIND(" ",E11,1)),0,FIND(" ",E11,1))=0,CONCATENATE(LEFT(E11,1),"."),CONCATENATE(LEFT(E11,1),". ",MID(E11,IF(ISERR(FIND(" ",E11,1)),0,FIND(" ",E11,1))+1,1),".")),IF(IF(ISERR(FIND("-",E11,1)),0,FIND("-",E11,1))=0,CONCATENATE(LEFT(E11,1),"."),CONCATENATE(LEFT(E11,1),".-",MID(E11,IF(ISERR(FIND("-",E11,1)),0,FIND("-",E11,1))+1,1),".")))</f>
        <v>G.</v>
      </c>
      <c r="I11" s="22" t="s">
        <v>68</v>
      </c>
      <c r="J11" s="8" t="n">
        <v>38596</v>
      </c>
      <c r="K11" s="8" t="s">
        <v>23</v>
      </c>
      <c r="L11" s="24" t="str">
        <f aca="false">IF(AND(J11&lt;=K$2,IF(OR(ISBLANK(K11),K11=" "),K$2,K11)&gt;=K$2),"Y","N")</f>
        <v>Y</v>
      </c>
      <c r="M11" s="25" t="str">
        <f aca="false">IF(K$2-IF(OR(ISBLANK(K11),K11=" "),K$2,K11)&gt;366,"Y","N")</f>
        <v>N</v>
      </c>
      <c r="N11" s="12" t="s">
        <v>23</v>
      </c>
      <c r="O11" s="7" t="s">
        <v>50</v>
      </c>
      <c r="P11" s="13" t="n">
        <v>1</v>
      </c>
      <c r="Q11" s="7" t="s">
        <v>51</v>
      </c>
      <c r="R11" s="7" t="n">
        <f aca="false">IF(OR(I11="Physicist",I11="Senior engineer"),1,0)*IF(L11="Y",1,0)</f>
        <v>0</v>
      </c>
    </row>
    <row r="12" s="7" customFormat="true" ht="15" hidden="false" customHeight="false" outlineLevel="0" collapsed="false">
      <c r="A12" s="7" t="s">
        <v>52</v>
      </c>
      <c r="B12" s="7" t="s">
        <v>44</v>
      </c>
      <c r="C12" s="7" t="s">
        <v>45</v>
      </c>
      <c r="D12" s="7" t="s">
        <v>53</v>
      </c>
      <c r="E12" s="22" t="s">
        <v>69</v>
      </c>
      <c r="F12" s="22" t="s">
        <v>70</v>
      </c>
      <c r="G12" s="7" t="str">
        <f aca="false">F12&amp;", "&amp;E12</f>
        <v>Crochet, Philippe</v>
      </c>
      <c r="H12" s="21" t="str">
        <f aca="false">IF(ISERR(FIND("-",E12,1)),IF(IF(ISERR(FIND(" ",E12,1)),0,FIND(" ",E12,1))=0,CONCATENATE(LEFT(E12,1),"."),CONCATENATE(LEFT(E12,1),". ",MID(E12,IF(ISERR(FIND(" ",E12,1)),0,FIND(" ",E12,1))+1,1),".")),IF(IF(ISERR(FIND("-",E12,1)),0,FIND("-",E12,1))=0,CONCATENATE(LEFT(E12,1),"."),CONCATENATE(LEFT(E12,1),".-",MID(E12,IF(ISERR(FIND("-",E12,1)),0,FIND("-",E12,1))+1,1),".")))</f>
        <v>P.</v>
      </c>
      <c r="I12" s="22" t="s">
        <v>56</v>
      </c>
      <c r="J12" s="8" t="n">
        <v>38596</v>
      </c>
      <c r="K12" s="8" t="s">
        <v>23</v>
      </c>
      <c r="L12" s="24" t="str">
        <f aca="false">IF(AND(J12&lt;=K$2,IF(OR(ISBLANK(K12),K12=" "),K$2,K12)&gt;=K$2),"Y","N")</f>
        <v>Y</v>
      </c>
      <c r="M12" s="25" t="str">
        <f aca="false">IF(K$2-IF(OR(ISBLANK(K12),K12=" "),K$2,K12)&gt;366,"Y","N")</f>
        <v>N</v>
      </c>
      <c r="N12" s="12" t="s">
        <v>23</v>
      </c>
      <c r="O12" s="7" t="s">
        <v>50</v>
      </c>
      <c r="P12" s="13" t="n">
        <v>1</v>
      </c>
      <c r="Q12" s="7" t="s">
        <v>51</v>
      </c>
      <c r="R12" s="7" t="n">
        <f aca="false">IF(OR(I12="Physicist",I12="Senior engineer"),1,0)*IF(L12="Y",1,0)</f>
        <v>1</v>
      </c>
    </row>
    <row r="13" s="7" customFormat="true" ht="15" hidden="false" customHeight="false" outlineLevel="0" collapsed="false">
      <c r="A13" s="7" t="s">
        <v>52</v>
      </c>
      <c r="B13" s="7" t="s">
        <v>44</v>
      </c>
      <c r="C13" s="7" t="s">
        <v>45</v>
      </c>
      <c r="D13" s="7" t="s">
        <v>53</v>
      </c>
      <c r="E13" s="22" t="s">
        <v>71</v>
      </c>
      <c r="F13" s="22" t="s">
        <v>72</v>
      </c>
      <c r="G13" s="7" t="str">
        <f aca="false">F13&amp;", "&amp;E13</f>
        <v>Devaux, André</v>
      </c>
      <c r="H13" s="21" t="str">
        <f aca="false">IF(ISERR(FIND("-",E13,1)),IF(IF(ISERR(FIND(" ",E13,1)),0,FIND(" ",E13,1))=0,CONCATENATE(LEFT(E13,1),"."),CONCATENATE(LEFT(E13,1),". ",MID(E13,IF(ISERR(FIND(" ",E13,1)),0,FIND(" ",E13,1))+1,1),".")),IF(IF(ISERR(FIND("-",E13,1)),0,FIND("-",E13,1))=0,CONCATENATE(LEFT(E13,1),"."),CONCATENATE(LEFT(E13,1),".-",MID(E13,IF(ISERR(FIND("-",E13,1)),0,FIND("-",E13,1))+1,1),".")))</f>
        <v>A.</v>
      </c>
      <c r="I13" s="22" t="s">
        <v>56</v>
      </c>
      <c r="J13" s="8" t="n">
        <v>38596</v>
      </c>
      <c r="K13" s="8" t="n">
        <v>40056</v>
      </c>
      <c r="L13" s="24" t="str">
        <f aca="false">IF(AND(J13&lt;=K$2,IF(OR(ISBLANK(K13),K13=" "),K$2,K13)&gt;=K$2),"Y","N")</f>
        <v>N</v>
      </c>
      <c r="M13" s="25" t="str">
        <f aca="false">IF(K$2-IF(OR(ISBLANK(K13),K13=" "),K$2,K13)&gt;366,"Y","N")</f>
        <v>N</v>
      </c>
      <c r="N13" s="12" t="s">
        <v>73</v>
      </c>
      <c r="O13" s="7" t="s">
        <v>50</v>
      </c>
      <c r="P13" s="13" t="n">
        <v>1</v>
      </c>
      <c r="Q13" s="7" t="s">
        <v>51</v>
      </c>
      <c r="R13" s="7" t="n">
        <f aca="false">IF(OR(I13="Physicist",I13="Senior engineer"),1,0)*IF(L13="Y",1,0)</f>
        <v>0</v>
      </c>
    </row>
    <row r="14" s="7" customFormat="true" ht="15" hidden="false" customHeight="false" outlineLevel="0" collapsed="false">
      <c r="A14" s="7" t="s">
        <v>52</v>
      </c>
      <c r="B14" s="7" t="s">
        <v>44</v>
      </c>
      <c r="C14" s="7" t="s">
        <v>45</v>
      </c>
      <c r="D14" s="7" t="s">
        <v>53</v>
      </c>
      <c r="E14" s="22" t="s">
        <v>74</v>
      </c>
      <c r="F14" s="22" t="s">
        <v>75</v>
      </c>
      <c r="G14" s="7" t="str">
        <f aca="false">F14&amp;", "&amp;E14</f>
        <v>Dupieux, Pascal</v>
      </c>
      <c r="H14" s="21" t="str">
        <f aca="false">IF(ISERR(FIND("-",E14,1)),IF(IF(ISERR(FIND(" ",E14,1)),0,FIND(" ",E14,1))=0,CONCATENATE(LEFT(E14,1),"."),CONCATENATE(LEFT(E14,1),". ",MID(E14,IF(ISERR(FIND(" ",E14,1)),0,FIND(" ",E14,1))+1,1),".")),IF(IF(ISERR(FIND("-",E14,1)),0,FIND("-",E14,1))=0,CONCATENATE(LEFT(E14,1),"."),CONCATENATE(LEFT(E14,1),".-",MID(E14,IF(ISERR(FIND("-",E14,1)),0,FIND("-",E14,1))+1,1),".")))</f>
        <v>P.</v>
      </c>
      <c r="I14" s="22" t="s">
        <v>56</v>
      </c>
      <c r="J14" s="8" t="n">
        <v>38596</v>
      </c>
      <c r="K14" s="8" t="s">
        <v>23</v>
      </c>
      <c r="L14" s="24" t="str">
        <f aca="false">IF(AND(J14&lt;=K$2,IF(OR(ISBLANK(K14),K14=" "),K$2,K14)&gt;=K$2),"Y","N")</f>
        <v>Y</v>
      </c>
      <c r="M14" s="25" t="str">
        <f aca="false">IF(K$2-IF(OR(ISBLANK(K14),K14=" "),K$2,K14)&gt;366,"Y","N")</f>
        <v>N</v>
      </c>
      <c r="N14" s="12" t="s">
        <v>23</v>
      </c>
      <c r="O14" s="7" t="s">
        <v>50</v>
      </c>
      <c r="P14" s="13" t="n">
        <v>1</v>
      </c>
      <c r="Q14" s="7" t="s">
        <v>51</v>
      </c>
      <c r="R14" s="7" t="n">
        <f aca="false">IF(OR(I14="Physicist",I14="Senior engineer"),1,0)*IF(L14="Y",1,0)</f>
        <v>1</v>
      </c>
    </row>
    <row r="15" s="7" customFormat="true" ht="15" hidden="false" customHeight="false" outlineLevel="0" collapsed="false">
      <c r="A15" s="7" t="s">
        <v>52</v>
      </c>
      <c r="B15" s="7" t="s">
        <v>44</v>
      </c>
      <c r="C15" s="7" t="s">
        <v>45</v>
      </c>
      <c r="D15" s="7" t="s">
        <v>53</v>
      </c>
      <c r="E15" s="22" t="s">
        <v>76</v>
      </c>
      <c r="F15" s="22" t="s">
        <v>77</v>
      </c>
      <c r="G15" s="7" t="str">
        <f aca="false">F15&amp;", "&amp;E15</f>
        <v>Insa, Christophe</v>
      </c>
      <c r="H15" s="21" t="str">
        <f aca="false">IF(ISERR(FIND("-",E15,1)),IF(IF(ISERR(FIND(" ",E15,1)),0,FIND(" ",E15,1))=0,CONCATENATE(LEFT(E15,1),"."),CONCATENATE(LEFT(E15,1),". ",MID(E15,IF(ISERR(FIND(" ",E15,1)),0,FIND(" ",E15,1))+1,1),".")),IF(IF(ISERR(FIND("-",E15,1)),0,FIND("-",E15,1))=0,CONCATENATE(LEFT(E15,1),"."),CONCATENATE(LEFT(E15,1),".-",MID(E15,IF(ISERR(FIND("-",E15,1)),0,FIND("-",E15,1))+1,1),".")))</f>
        <v>C.</v>
      </c>
      <c r="I15" s="22" t="s">
        <v>68</v>
      </c>
      <c r="J15" s="8" t="n">
        <v>38596</v>
      </c>
      <c r="K15" s="8" t="s">
        <v>23</v>
      </c>
      <c r="L15" s="24" t="str">
        <f aca="false">IF(AND(J15&lt;=K$2,IF(OR(ISBLANK(K15),K15=" "),K$2,K15)&gt;=K$2),"Y","N")</f>
        <v>Y</v>
      </c>
      <c r="M15" s="25" t="str">
        <f aca="false">IF(K$2-IF(OR(ISBLANK(K15),K15=" "),K$2,K15)&gt;366,"Y","N")</f>
        <v>N</v>
      </c>
      <c r="N15" s="12" t="s">
        <v>23</v>
      </c>
      <c r="O15" s="7" t="s">
        <v>50</v>
      </c>
      <c r="P15" s="13" t="n">
        <v>1</v>
      </c>
      <c r="Q15" s="7" t="s">
        <v>51</v>
      </c>
      <c r="R15" s="7" t="n">
        <f aca="false">IF(OR(I15="Physicist",I15="Senior engineer"),1,0)*IF(L15="Y",1,0)</f>
        <v>0</v>
      </c>
    </row>
    <row r="16" s="7" customFormat="true" ht="15" hidden="false" customHeight="false" outlineLevel="0" collapsed="false">
      <c r="A16" s="7" t="s">
        <v>52</v>
      </c>
      <c r="B16" s="7" t="s">
        <v>44</v>
      </c>
      <c r="C16" s="7" t="s">
        <v>45</v>
      </c>
      <c r="D16" s="7" t="s">
        <v>53</v>
      </c>
      <c r="E16" s="22" t="s">
        <v>78</v>
      </c>
      <c r="F16" s="22" t="s">
        <v>79</v>
      </c>
      <c r="G16" s="7" t="str">
        <f aca="false">F16&amp;", "&amp;E16</f>
        <v>Jouve, Frédéric</v>
      </c>
      <c r="H16" s="21" t="str">
        <f aca="false">IF(ISERR(FIND("-",E16,1)),IF(IF(ISERR(FIND(" ",E16,1)),0,FIND(" ",E16,1))=0,CONCATENATE(LEFT(E16,1),"."),CONCATENATE(LEFT(E16,1),". ",MID(E16,IF(ISERR(FIND(" ",E16,1)),0,FIND(" ",E16,1))+1,1),".")),IF(IF(ISERR(FIND("-",E16,1)),0,FIND("-",E16,1))=0,CONCATENATE(LEFT(E16,1),"."),CONCATENATE(LEFT(E16,1),".-",MID(E16,IF(ISERR(FIND("-",E16,1)),0,FIND("-",E16,1))+1,1),".")))</f>
        <v>F.</v>
      </c>
      <c r="I16" s="22" t="s">
        <v>68</v>
      </c>
      <c r="J16" s="8" t="n">
        <v>38596</v>
      </c>
      <c r="K16" s="8" t="s">
        <v>23</v>
      </c>
      <c r="L16" s="24" t="str">
        <f aca="false">IF(AND(J16&lt;=K$2,IF(OR(ISBLANK(K16),K16=" "),K$2,K16)&gt;=K$2),"Y","N")</f>
        <v>Y</v>
      </c>
      <c r="M16" s="25" t="str">
        <f aca="false">IF(K$2-IF(OR(ISBLANK(K16),K16=" "),K$2,K16)&gt;366,"Y","N")</f>
        <v>N</v>
      </c>
      <c r="N16" s="12" t="s">
        <v>23</v>
      </c>
      <c r="O16" s="7" t="s">
        <v>50</v>
      </c>
      <c r="P16" s="13" t="n">
        <v>1</v>
      </c>
      <c r="Q16" s="7" t="s">
        <v>51</v>
      </c>
      <c r="R16" s="7" t="n">
        <f aca="false">IF(OR(I16="Physicist",I16="Senior engineer"),1,0)*IF(L16="Y",1,0)</f>
        <v>0</v>
      </c>
    </row>
    <row r="17" s="7" customFormat="true" ht="15" hidden="false" customHeight="false" outlineLevel="0" collapsed="false">
      <c r="A17" s="7" t="s">
        <v>52</v>
      </c>
      <c r="B17" s="7" t="s">
        <v>44</v>
      </c>
      <c r="C17" s="7" t="s">
        <v>45</v>
      </c>
      <c r="D17" s="7" t="s">
        <v>53</v>
      </c>
      <c r="E17" s="22" t="s">
        <v>80</v>
      </c>
      <c r="F17" s="22" t="s">
        <v>81</v>
      </c>
      <c r="G17" s="7" t="str">
        <f aca="false">F17&amp;", "&amp;E17</f>
        <v>Lopez, Xavier</v>
      </c>
      <c r="H17" s="21" t="str">
        <f aca="false">IF(ISERR(FIND("-",E17,1)),IF(IF(ISERR(FIND(" ",E17,1)),0,FIND(" ",E17,1))=0,CONCATENATE(LEFT(E17,1),"."),CONCATENATE(LEFT(E17,1),". ",MID(E17,IF(ISERR(FIND(" ",E17,1)),0,FIND(" ",E17,1))+1,1),".")),IF(IF(ISERR(FIND("-",E17,1)),0,FIND("-",E17,1))=0,CONCATENATE(LEFT(E17,1),"."),CONCATENATE(LEFT(E17,1),".-",MID(E17,IF(ISERR(FIND("-",E17,1)),0,FIND("-",E17,1))+1,1),".")))</f>
        <v>X.</v>
      </c>
      <c r="I17" s="22" t="s">
        <v>56</v>
      </c>
      <c r="J17" s="8" t="n">
        <v>39326</v>
      </c>
      <c r="K17" s="8" t="s">
        <v>23</v>
      </c>
      <c r="L17" s="24" t="str">
        <f aca="false">IF(AND(J17&lt;=K$2,IF(OR(ISBLANK(K17),K17=" "),K$2,K17)&gt;=K$2),"Y","N")</f>
        <v>Y</v>
      </c>
      <c r="M17" s="25" t="str">
        <f aca="false">IF(K$2-IF(OR(ISBLANK(K17),K17=" "),K$2,K17)&gt;366,"Y","N")</f>
        <v>N</v>
      </c>
      <c r="N17" s="12" t="s">
        <v>23</v>
      </c>
      <c r="O17" s="7" t="s">
        <v>50</v>
      </c>
      <c r="P17" s="13" t="n">
        <v>1</v>
      </c>
      <c r="Q17" s="7" t="s">
        <v>51</v>
      </c>
      <c r="R17" s="7" t="n">
        <f aca="false">IF(OR(I17="Physicist",I17="Senior engineer"),1,0)*IF(L17="Y",1,0)</f>
        <v>1</v>
      </c>
    </row>
    <row r="18" s="7" customFormat="true" ht="15" hidden="false" customHeight="false" outlineLevel="0" collapsed="false">
      <c r="A18" s="7" t="s">
        <v>52</v>
      </c>
      <c r="B18" s="7" t="s">
        <v>44</v>
      </c>
      <c r="C18" s="7" t="s">
        <v>45</v>
      </c>
      <c r="D18" s="7" t="s">
        <v>53</v>
      </c>
      <c r="E18" s="22" t="s">
        <v>82</v>
      </c>
      <c r="F18" s="22" t="s">
        <v>83</v>
      </c>
      <c r="G18" s="7" t="str">
        <f aca="false">F18&amp;", "&amp;E18</f>
        <v>Manceau, Loic</v>
      </c>
      <c r="H18" s="21" t="str">
        <f aca="false">IF(ISERR(FIND("-",E18,1)),IF(IF(ISERR(FIND(" ",E18,1)),0,FIND(" ",E18,1))=0,CONCATENATE(LEFT(E18,1),"."),CONCATENATE(LEFT(E18,1),". ",MID(E18,IF(ISERR(FIND(" ",E18,1)),0,FIND(" ",E18,1))+1,1),".")),IF(IF(ISERR(FIND("-",E18,1)),0,FIND("-",E18,1))=0,CONCATENATE(LEFT(E18,1),"."),CONCATENATE(LEFT(E18,1),".-",MID(E18,IF(ISERR(FIND("-",E18,1)),0,FIND("-",E18,1))+1,1),".")))</f>
        <v>L.</v>
      </c>
      <c r="I18" s="22" t="s">
        <v>48</v>
      </c>
      <c r="J18" s="8" t="n">
        <v>39142</v>
      </c>
      <c r="K18" s="8" t="s">
        <v>23</v>
      </c>
      <c r="L18" s="24" t="str">
        <f aca="false">IF(AND(J18&lt;=K$2,IF(OR(ISBLANK(K18),K18=" "),K$2,K18)&gt;=K$2),"Y","N")</f>
        <v>Y</v>
      </c>
      <c r="M18" s="25" t="str">
        <f aca="false">IF(K$2-IF(OR(ISBLANK(K18),K18=" "),K$2,K18)&gt;366,"Y","N")</f>
        <v>N</v>
      </c>
      <c r="N18" s="12" t="s">
        <v>23</v>
      </c>
      <c r="O18" s="7" t="s">
        <v>50</v>
      </c>
      <c r="P18" s="13" t="n">
        <v>1</v>
      </c>
      <c r="Q18" s="7" t="s">
        <v>51</v>
      </c>
      <c r="R18" s="7" t="n">
        <f aca="false">IF(OR(I18="Physicist",I18="Senior engineer"),1,0)*IF(L18="Y",1,0)</f>
        <v>0</v>
      </c>
    </row>
    <row r="19" s="7" customFormat="true" ht="15" hidden="false" customHeight="false" outlineLevel="0" collapsed="false">
      <c r="A19" s="7" t="s">
        <v>52</v>
      </c>
      <c r="B19" s="7" t="s">
        <v>44</v>
      </c>
      <c r="C19" s="7" t="s">
        <v>45</v>
      </c>
      <c r="D19" s="7" t="s">
        <v>53</v>
      </c>
      <c r="E19" s="22" t="s">
        <v>84</v>
      </c>
      <c r="F19" s="22" t="s">
        <v>85</v>
      </c>
      <c r="G19" s="7" t="str">
        <f aca="false">F19&amp;", "&amp;E19</f>
        <v>Manso, Franck</v>
      </c>
      <c r="H19" s="21" t="str">
        <f aca="false">IF(ISERR(FIND("-",E19,1)),IF(IF(ISERR(FIND(" ",E19,1)),0,FIND(" ",E19,1))=0,CONCATENATE(LEFT(E19,1),"."),CONCATENATE(LEFT(E19,1),". ",MID(E19,IF(ISERR(FIND(" ",E19,1)),0,FIND(" ",E19,1))+1,1),".")),IF(IF(ISERR(FIND("-",E19,1)),0,FIND("-",E19,1))=0,CONCATENATE(LEFT(E19,1),"."),CONCATENATE(LEFT(E19,1),".-",MID(E19,IF(ISERR(FIND("-",E19,1)),0,FIND("-",E19,1))+1,1),".")))</f>
        <v>F.</v>
      </c>
      <c r="I19" s="22" t="s">
        <v>56</v>
      </c>
      <c r="J19" s="8" t="n">
        <v>38596</v>
      </c>
      <c r="K19" s="8" t="s">
        <v>23</v>
      </c>
      <c r="L19" s="24" t="str">
        <f aca="false">IF(AND(J19&lt;=K$2,IF(OR(ISBLANK(K19),K19=" "),K$2,K19)&gt;=K$2),"Y","N")</f>
        <v>Y</v>
      </c>
      <c r="M19" s="25" t="str">
        <f aca="false">IF(K$2-IF(OR(ISBLANK(K19),K19=" "),K$2,K19)&gt;366,"Y","N")</f>
        <v>N</v>
      </c>
      <c r="N19" s="12" t="s">
        <v>23</v>
      </c>
      <c r="O19" s="7" t="s">
        <v>50</v>
      </c>
      <c r="P19" s="13" t="n">
        <v>1</v>
      </c>
      <c r="Q19" s="7" t="s">
        <v>51</v>
      </c>
      <c r="R19" s="7" t="n">
        <f aca="false">IF(OR(I19="Physicist",I19="Senior engineer"),1,0)*IF(L19="Y",1,0)</f>
        <v>1</v>
      </c>
    </row>
    <row r="20" s="7" customFormat="true" ht="15" hidden="false" customHeight="false" outlineLevel="0" collapsed="false">
      <c r="A20" s="7" t="s">
        <v>52</v>
      </c>
      <c r="B20" s="7" t="s">
        <v>44</v>
      </c>
      <c r="C20" s="7" t="s">
        <v>45</v>
      </c>
      <c r="D20" s="7" t="s">
        <v>53</v>
      </c>
      <c r="E20" s="22" t="s">
        <v>86</v>
      </c>
      <c r="F20" s="22" t="s">
        <v>87</v>
      </c>
      <c r="G20" s="7" t="str">
        <f aca="false">F20&amp;", "&amp;E20</f>
        <v>Ronfet, Bernard</v>
      </c>
      <c r="H20" s="21" t="str">
        <f aca="false">IF(ISERR(FIND("-",E20,1)),IF(IF(ISERR(FIND(" ",E20,1)),0,FIND(" ",E20,1))=0,CONCATENATE(LEFT(E20,1),"."),CONCATENATE(LEFT(E20,1),". ",MID(E20,IF(ISERR(FIND(" ",E20,1)),0,FIND(" ",E20,1))+1,1),".")),IF(IF(ISERR(FIND("-",E20,1)),0,FIND("-",E20,1))=0,CONCATENATE(LEFT(E20,1),"."),CONCATENATE(LEFT(E20,1),".-",MID(E20,IF(ISERR(FIND("-",E20,1)),0,FIND("-",E20,1))+1,1),".")))</f>
        <v>B.</v>
      </c>
      <c r="I20" s="22" t="s">
        <v>88</v>
      </c>
      <c r="J20" s="8" t="n">
        <v>38596</v>
      </c>
      <c r="K20" s="8" t="s">
        <v>23</v>
      </c>
      <c r="L20" s="24" t="str">
        <f aca="false">IF(AND(J20&lt;=K$2,IF(OR(ISBLANK(K20),K20=" "),K$2,K20)&gt;=K$2),"Y","N")</f>
        <v>Y</v>
      </c>
      <c r="M20" s="25" t="str">
        <f aca="false">IF(K$2-IF(OR(ISBLANK(K20),K20=" "),K$2,K20)&gt;366,"Y","N")</f>
        <v>N</v>
      </c>
      <c r="N20" s="12" t="s">
        <v>23</v>
      </c>
      <c r="O20" s="7" t="s">
        <v>50</v>
      </c>
      <c r="P20" s="13" t="n">
        <v>1</v>
      </c>
      <c r="Q20" s="7" t="s">
        <v>51</v>
      </c>
      <c r="R20" s="7" t="n">
        <f aca="false">IF(OR(I20="Physicist",I20="Senior engineer"),1,0)*IF(L20="Y",1,0)</f>
        <v>0</v>
      </c>
    </row>
    <row r="21" s="7" customFormat="true" ht="15" hidden="false" customHeight="false" outlineLevel="0" collapsed="false">
      <c r="A21" s="7" t="s">
        <v>52</v>
      </c>
      <c r="B21" s="7" t="s">
        <v>44</v>
      </c>
      <c r="C21" s="7" t="s">
        <v>45</v>
      </c>
      <c r="D21" s="7" t="s">
        <v>53</v>
      </c>
      <c r="E21" s="22" t="s">
        <v>69</v>
      </c>
      <c r="F21" s="22" t="s">
        <v>89</v>
      </c>
      <c r="G21" s="7" t="str">
        <f aca="false">F21&amp;", "&amp;E21</f>
        <v>Rosnet, Philippe</v>
      </c>
      <c r="H21" s="21" t="str">
        <f aca="false">IF(ISERR(FIND("-",E21,1)),IF(IF(ISERR(FIND(" ",E21,1)),0,FIND(" ",E21,1))=0,CONCATENATE(LEFT(E21,1),"."),CONCATENATE(LEFT(E21,1),". ",MID(E21,IF(ISERR(FIND(" ",E21,1)),0,FIND(" ",E21,1))+1,1),".")),IF(IF(ISERR(FIND("-",E21,1)),0,FIND("-",E21,1))=0,CONCATENATE(LEFT(E21,1),"."),CONCATENATE(LEFT(E21,1),".-",MID(E21,IF(ISERR(FIND("-",E21,1)),0,FIND("-",E21,1))+1,1),".")))</f>
        <v>P.</v>
      </c>
      <c r="I21" s="22" t="s">
        <v>56</v>
      </c>
      <c r="J21" s="8" t="n">
        <v>38596</v>
      </c>
      <c r="K21" s="8" t="s">
        <v>23</v>
      </c>
      <c r="L21" s="24" t="str">
        <f aca="false">IF(AND(J21&lt;=K$2,IF(OR(ISBLANK(K21),K21=" "),K$2,K21)&gt;=K$2),"Y","N")</f>
        <v>Y</v>
      </c>
      <c r="M21" s="25" t="str">
        <f aca="false">IF(K$2-IF(OR(ISBLANK(K21),K21=" "),K$2,K21)&gt;366,"Y","N")</f>
        <v>N</v>
      </c>
      <c r="N21" s="12" t="s">
        <v>23</v>
      </c>
      <c r="O21" s="7" t="s">
        <v>50</v>
      </c>
      <c r="P21" s="13" t="n">
        <v>1</v>
      </c>
      <c r="Q21" s="7" t="s">
        <v>51</v>
      </c>
      <c r="R21" s="7" t="n">
        <f aca="false">IF(OR(I21="Physicist",I21="Senior engineer"),1,0)*IF(L21="Y",1,0)</f>
        <v>1</v>
      </c>
    </row>
    <row r="22" s="7" customFormat="true" ht="15" hidden="false" customHeight="false" outlineLevel="0" collapsed="false">
      <c r="A22" s="7" t="s">
        <v>52</v>
      </c>
      <c r="B22" s="7" t="s">
        <v>44</v>
      </c>
      <c r="C22" s="7" t="s">
        <v>45</v>
      </c>
      <c r="D22" s="7" t="s">
        <v>53</v>
      </c>
      <c r="E22" s="22" t="s">
        <v>90</v>
      </c>
      <c r="F22" s="22" t="s">
        <v>91</v>
      </c>
      <c r="G22" s="7" t="str">
        <f aca="false">F22&amp;", "&amp;E22</f>
        <v>Royer, Laurent</v>
      </c>
      <c r="H22" s="21" t="str">
        <f aca="false">IF(ISERR(FIND("-",E22,1)),IF(IF(ISERR(FIND(" ",E22,1)),0,FIND(" ",E22,1))=0,CONCATENATE(LEFT(E22,1),"."),CONCATENATE(LEFT(E22,1),". ",MID(E22,IF(ISERR(FIND(" ",E22,1)),0,FIND(" ",E22,1))+1,1),".")),IF(IF(ISERR(FIND("-",E22,1)),0,FIND("-",E22,1))=0,CONCATENATE(LEFT(E22,1),"."),CONCATENATE(LEFT(E22,1),".-",MID(E22,IF(ISERR(FIND("-",E22,1)),0,FIND("-",E22,1))+1,1),".")))</f>
        <v>L.</v>
      </c>
      <c r="I22" s="22" t="s">
        <v>68</v>
      </c>
      <c r="J22" s="8" t="n">
        <v>38596</v>
      </c>
      <c r="K22" s="8" t="s">
        <v>23</v>
      </c>
      <c r="L22" s="24" t="str">
        <f aca="false">IF(AND(J22&lt;=K$2,IF(OR(ISBLANK(K22),K22=" "),K$2,K22)&gt;=K$2),"Y","N")</f>
        <v>Y</v>
      </c>
      <c r="M22" s="25" t="str">
        <f aca="false">IF(K$2-IF(OR(ISBLANK(K22),K22=" "),K$2,K22)&gt;366,"Y","N")</f>
        <v>N</v>
      </c>
      <c r="N22" s="12" t="s">
        <v>23</v>
      </c>
      <c r="O22" s="7" t="s">
        <v>50</v>
      </c>
      <c r="P22" s="13" t="n">
        <v>1</v>
      </c>
      <c r="Q22" s="7" t="s">
        <v>51</v>
      </c>
      <c r="R22" s="7" t="n">
        <f aca="false">IF(OR(I22="Physicist",I22="Senior engineer"),1,0)*IF(L22="Y",1,0)</f>
        <v>0</v>
      </c>
    </row>
    <row r="23" s="7" customFormat="true" ht="15" hidden="false" customHeight="false" outlineLevel="0" collapsed="false">
      <c r="A23" s="7" t="s">
        <v>52</v>
      </c>
      <c r="B23" s="7" t="s">
        <v>44</v>
      </c>
      <c r="C23" s="7" t="s">
        <v>45</v>
      </c>
      <c r="D23" s="7" t="s">
        <v>53</v>
      </c>
      <c r="E23" s="22" t="s">
        <v>92</v>
      </c>
      <c r="F23" s="22" t="s">
        <v>93</v>
      </c>
      <c r="G23" s="7" t="str">
        <f aca="false">F23&amp;", "&amp;E23</f>
        <v>Saturnini, Pierre</v>
      </c>
      <c r="H23" s="21" t="str">
        <f aca="false">IF(ISERR(FIND("-",E23,1)),IF(IF(ISERR(FIND(" ",E23,1)),0,FIND(" ",E23,1))=0,CONCATENATE(LEFT(E23,1),"."),CONCATENATE(LEFT(E23,1),". ",MID(E23,IF(ISERR(FIND(" ",E23,1)),0,FIND(" ",E23,1))+1,1),".")),IF(IF(ISERR(FIND("-",E23,1)),0,FIND("-",E23,1))=0,CONCATENATE(LEFT(E23,1),"."),CONCATENATE(LEFT(E23,1),".-",MID(E23,IF(ISERR(FIND("-",E23,1)),0,FIND("-",E23,1))+1,1),".")))</f>
        <v>P.</v>
      </c>
      <c r="I23" s="22" t="s">
        <v>56</v>
      </c>
      <c r="J23" s="8" t="n">
        <v>38596</v>
      </c>
      <c r="K23" s="8" t="s">
        <v>23</v>
      </c>
      <c r="L23" s="24" t="str">
        <f aca="false">IF(AND(J23&lt;=K$2,IF(OR(ISBLANK(K23),K23=" "),K$2,K23)&gt;=K$2),"Y","N")</f>
        <v>Y</v>
      </c>
      <c r="M23" s="25" t="str">
        <f aca="false">IF(K$2-IF(OR(ISBLANK(K23),K23=" "),K$2,K23)&gt;366,"Y","N")</f>
        <v>N</v>
      </c>
      <c r="N23" s="12" t="s">
        <v>23</v>
      </c>
      <c r="O23" s="7" t="s">
        <v>50</v>
      </c>
      <c r="P23" s="13" t="n">
        <v>1</v>
      </c>
      <c r="Q23" s="7" t="s">
        <v>51</v>
      </c>
      <c r="R23" s="7" t="n">
        <f aca="false">IF(OR(I23="Physicist",I23="Senior engineer"),1,0)*IF(L23="Y",1,0)</f>
        <v>1</v>
      </c>
    </row>
    <row r="24" s="7" customFormat="true" ht="15" hidden="false" customHeight="false" outlineLevel="0" collapsed="false">
      <c r="A24" s="7" t="s">
        <v>43</v>
      </c>
      <c r="B24" s="7" t="s">
        <v>44</v>
      </c>
      <c r="C24" s="7" t="s">
        <v>45</v>
      </c>
      <c r="D24" s="7" t="s">
        <v>53</v>
      </c>
      <c r="E24" s="22" t="s">
        <v>94</v>
      </c>
      <c r="F24" s="22" t="s">
        <v>95</v>
      </c>
      <c r="G24" s="7" t="str">
        <f aca="false">F24&amp;", "&amp;E24</f>
        <v>Vulpescu, Bogdan</v>
      </c>
      <c r="H24" s="7" t="str">
        <f aca="false">IF(ISERR(FIND("-",E24,1)),IF(IF(ISERR(FIND(" ",E24,1)),0,FIND(" ",E24,1))=0,CONCATENATE(LEFT(E24,1),"."),CONCATENATE(LEFT(E24,1),". ",MID(E24,IF(ISERR(FIND(" ",E24,1)),0,FIND(" ",E24,1))+1,1),".")),IF(IF(ISERR(FIND("-",E24,1)),0,FIND("-",E24,1))=0,CONCATENATE(LEFT(E24,1),"."),CONCATENATE(LEFT(E24,1),".-",MID(E24,IF(ISERR(FIND("-",E24,1)),0,FIND("-",E24,1))+1,1),".")))</f>
        <v>B.</v>
      </c>
      <c r="I24" s="22" t="s">
        <v>96</v>
      </c>
      <c r="J24" s="8" t="n">
        <v>40057</v>
      </c>
      <c r="K24" s="8"/>
      <c r="L24" s="24" t="str">
        <f aca="false">IF(AND(J24&lt;=K$2,IF(OR(ISBLANK(K24),K24=" "),K$2,K24)&gt;=K$2),"Y","N")</f>
        <v>Y</v>
      </c>
      <c r="M24" s="25" t="str">
        <f aca="false">IF(K$2-IF(OR(ISBLANK(K24),K24=" "),K$2,K24)&gt;366,"Y","N")</f>
        <v>N</v>
      </c>
      <c r="N24" s="12"/>
      <c r="O24" s="7" t="s">
        <v>50</v>
      </c>
      <c r="P24" s="13" t="n">
        <v>1</v>
      </c>
      <c r="Q24" s="7" t="s">
        <v>51</v>
      </c>
      <c r="R24" s="7" t="n">
        <f aca="false">IF(OR(I24="Physicist",I24="Senior engineer"),1,0)*IF(L24="Y",1,0)</f>
        <v>1</v>
      </c>
    </row>
    <row r="25" s="7" customFormat="true" ht="16" hidden="false" customHeight="false" outlineLevel="0" collapsed="false">
      <c r="A25" s="27" t="s">
        <v>52</v>
      </c>
      <c r="B25" s="27" t="s">
        <v>44</v>
      </c>
      <c r="C25" s="27" t="s">
        <v>45</v>
      </c>
      <c r="D25" s="27" t="s">
        <v>53</v>
      </c>
      <c r="E25" s="28" t="s">
        <v>97</v>
      </c>
      <c r="F25" s="28" t="s">
        <v>98</v>
      </c>
      <c r="G25" s="27" t="str">
        <f aca="false">F25&amp;", "&amp;E25</f>
        <v>Zhang, Xiaoming</v>
      </c>
      <c r="H25" s="27" t="str">
        <f aca="false">IF(ISERR(FIND("-",E25,1)),IF(IF(ISERR(FIND(" ",E25,1)),0,FIND(" ",E25,1))=0,CONCATENATE(LEFT(E25,1),"."),CONCATENATE(LEFT(E25,1),". ",MID(E25,IF(ISERR(FIND(" ",E25,1)),0,FIND(" ",E25,1))+1,1),".")),IF(IF(ISERR(FIND("-",E25,1)),0,FIND("-",E25,1))=0,CONCATENATE(LEFT(E25,1),"."),CONCATENATE(LEFT(E25,1),".-",MID(E25,IF(ISERR(FIND("-",E25,1)),0,FIND("-",E25,1))+1,1),".")))</f>
        <v>X.</v>
      </c>
      <c r="I25" s="28" t="s">
        <v>48</v>
      </c>
      <c r="J25" s="29" t="n">
        <v>38777</v>
      </c>
      <c r="K25" s="29" t="s">
        <v>23</v>
      </c>
      <c r="L25" s="30" t="str">
        <f aca="false">IF(AND(J25&lt;=K$2,IF(OR(ISBLANK(K25),K25=" "),K$2,K25)&gt;=K$2),"Y","N")</f>
        <v>Y</v>
      </c>
      <c r="M25" s="31" t="str">
        <f aca="false">IF(K$2-IF(OR(ISBLANK(K25),K25=" "),K$2,K25)&gt;366,"Y","N")</f>
        <v>N</v>
      </c>
      <c r="N25" s="27" t="s">
        <v>99</v>
      </c>
      <c r="O25" s="27" t="s">
        <v>50</v>
      </c>
      <c r="P25" s="32" t="n">
        <v>1</v>
      </c>
      <c r="Q25" s="27" t="s">
        <v>51</v>
      </c>
      <c r="R25" s="7" t="n">
        <f aca="false">IF(OR(I25="Physicist",I25="Senior engineer"),1,0)*IF(L25="Y",1,0)</f>
        <v>0</v>
      </c>
    </row>
    <row r="26" s="7" customFormat="true" ht="1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 t="n">
        <f aca="false">COUNTIF(I5:I25,"Physicist")+COUNTIF(I5:I25,"Senior engineer")</f>
        <v>12</v>
      </c>
      <c r="J26" s="0"/>
      <c r="K26" s="0"/>
      <c r="L26" s="33" t="n">
        <f aca="false">COUNTIF(L6:L25,"Y")</f>
        <v>19</v>
      </c>
      <c r="M26" s="33" t="n">
        <f aca="false">COUNTIF(M6:M25,"Y")</f>
        <v>0</v>
      </c>
      <c r="N26" s="0"/>
      <c r="O26" s="0"/>
      <c r="P26" s="0"/>
      <c r="Q26" s="0"/>
      <c r="R26" s="34" t="n">
        <f aca="false">SUM(R5:R25)</f>
        <v>11</v>
      </c>
    </row>
    <row r="27" s="7" customFormat="true" ht="15" hidden="false" customHeight="false" outlineLevel="0" collapsed="false"/>
    <row r="28" s="7" customFormat="true" ht="15" hidden="false" customHeight="false" outlineLevel="0" collapsed="false"/>
    <row r="29" s="7" customFormat="true" ht="15" hidden="false" customHeight="false" outlineLevel="0" collapsed="false"/>
    <row r="30" s="7" customFormat="true" ht="15" hidden="false" customHeight="false" outlineLevel="0" collapsed="false"/>
    <row r="31" s="7" customFormat="true" ht="15" hidden="false" customHeight="false" outlineLevel="0" collapsed="false"/>
    <row r="32" s="7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15"/>
    <col collapsed="false" customWidth="true" hidden="false" outlineLevel="0" max="3" min="3" style="0" width="9.33"/>
    <col collapsed="false" customWidth="true" hidden="false" outlineLevel="0" max="4" min="4" style="0" width="7.82"/>
    <col collapsed="false" customWidth="true" hidden="false" outlineLevel="0" max="5" min="5" style="0" width="13.82"/>
    <col collapsed="false" customWidth="true" hidden="false" outlineLevel="0" max="6" min="6" style="0" width="8.82"/>
    <col collapsed="false" customWidth="true" hidden="false" outlineLevel="0" max="7" min="7" style="0" width="21.5"/>
    <col collapsed="false" customWidth="true" hidden="false" outlineLevel="0" max="8" min="8" style="0" width="4.99"/>
    <col collapsed="false" customWidth="true" hidden="false" outlineLevel="0" max="9" min="9" style="0" width="15.32"/>
    <col collapsed="false" customWidth="true" hidden="false" outlineLevel="0" max="10" min="10" style="0" width="13.99"/>
    <col collapsed="false" customWidth="true" hidden="false" outlineLevel="0" max="11" min="11" style="0" width="9.15"/>
    <col collapsed="false" customWidth="true" hidden="false" outlineLevel="0" max="12" min="12" style="0" width="7.32"/>
    <col collapsed="false" customWidth="true" hidden="false" outlineLevel="0" max="13" min="13" style="0" width="3.82"/>
    <col collapsed="false" customWidth="true" hidden="false" outlineLevel="0" max="14" min="14" style="0" width="32.82"/>
    <col collapsed="false" customWidth="true" hidden="false" outlineLevel="0" max="15" min="15" style="0" width="16.99"/>
    <col collapsed="false" customWidth="true" hidden="false" outlineLevel="0" max="16" min="16" style="0" width="2.5"/>
    <col collapsed="false" customWidth="true" hidden="false" outlineLevel="0" max="17" min="17" style="0" width="42.15"/>
    <col collapsed="false" customWidth="true" hidden="false" outlineLevel="0" max="18" min="18" style="0" width="36.32"/>
  </cols>
  <sheetData>
    <row r="1" s="7" customFormat="true" ht="15" hidden="false" customHeight="false" outlineLevel="0" collapsed="false">
      <c r="A1" s="7" t="s">
        <v>22</v>
      </c>
      <c r="J1" s="8" t="s">
        <v>23</v>
      </c>
      <c r="K1" s="8" t="s">
        <v>23</v>
      </c>
    </row>
    <row r="2" s="7" customFormat="true" ht="15" hidden="false" customHeight="false" outlineLevel="0" collapsed="false">
      <c r="J2" s="9" t="s">
        <v>24</v>
      </c>
      <c r="K2" s="10" t="n">
        <v>40057</v>
      </c>
      <c r="L2" s="11" t="s">
        <v>23</v>
      </c>
      <c r="N2" s="11"/>
      <c r="O2" s="12"/>
      <c r="Q2" s="13"/>
    </row>
    <row r="3" s="7" customFormat="true" ht="16" hidden="false" customHeight="false" outlineLevel="0" collapsed="false">
      <c r="J3" s="8" t="s">
        <v>23</v>
      </c>
      <c r="K3" s="8" t="s">
        <v>23</v>
      </c>
    </row>
    <row r="4" s="7" customFormat="true" ht="16" hidden="false" customHeight="false" outlineLevel="0" collapsed="false">
      <c r="A4" s="14" t="s">
        <v>25</v>
      </c>
      <c r="B4" s="15" t="s">
        <v>26</v>
      </c>
      <c r="C4" s="15" t="s">
        <v>27</v>
      </c>
      <c r="D4" s="15" t="s">
        <v>28</v>
      </c>
      <c r="E4" s="15" t="s">
        <v>29</v>
      </c>
      <c r="F4" s="15" t="s">
        <v>30</v>
      </c>
      <c r="G4" s="15" t="s">
        <v>31</v>
      </c>
      <c r="H4" s="15" t="s">
        <v>32</v>
      </c>
      <c r="I4" s="15" t="s">
        <v>33</v>
      </c>
      <c r="J4" s="16" t="s">
        <v>34</v>
      </c>
      <c r="K4" s="16" t="s">
        <v>35</v>
      </c>
      <c r="L4" s="17" t="s">
        <v>36</v>
      </c>
      <c r="M4" s="17" t="s">
        <v>37</v>
      </c>
      <c r="N4" s="18" t="s">
        <v>38</v>
      </c>
      <c r="O4" s="15" t="s">
        <v>39</v>
      </c>
      <c r="P4" s="19" t="s">
        <v>40</v>
      </c>
      <c r="Q4" s="15" t="s">
        <v>41</v>
      </c>
      <c r="R4" s="14" t="s">
        <v>42</v>
      </c>
    </row>
    <row r="5" s="7" customFormat="true" ht="15" hidden="false" customHeight="false" outlineLevel="0" collapsed="false">
      <c r="A5" s="7" t="s">
        <v>52</v>
      </c>
      <c r="B5" s="7" t="s">
        <v>100</v>
      </c>
      <c r="C5" s="7" t="s">
        <v>101</v>
      </c>
      <c r="D5" s="7" t="s">
        <v>53</v>
      </c>
      <c r="E5" s="7" t="s">
        <v>102</v>
      </c>
      <c r="F5" s="7" t="s">
        <v>103</v>
      </c>
      <c r="G5" s="7" t="str">
        <f aca="false">F5&amp;", "&amp;E5</f>
        <v>Bourrion, Olivier Raymond</v>
      </c>
      <c r="H5" s="21" t="str">
        <f aca="false">IF(ISERR(FIND("-",E5,1)),IF(IF(ISERR(FIND(" ",E5,1)),0,FIND(" ",E5,1))=0,CONCATENATE(LEFT(E5,1),"."),CONCATENATE(LEFT(E5,1),". ",MID(E5,IF(ISERR(FIND(" ",E5,1)),0,FIND(" ",E5,1))+1,1),".")),IF(IF(ISERR(FIND("-",E5,1)),0,FIND("-",E5,1))=0,CONCATENATE(LEFT(E5,1),"."),CONCATENATE(LEFT(E5,1),".-",MID(E5,IF(ISERR(FIND("-",E5,1)),0,FIND("-",E5,1))+1,1),".")))</f>
        <v>O. R.</v>
      </c>
      <c r="I5" s="7" t="s">
        <v>68</v>
      </c>
      <c r="J5" s="35" t="n">
        <v>38626</v>
      </c>
      <c r="K5" s="35" t="s">
        <v>23</v>
      </c>
      <c r="L5" s="24" t="str">
        <f aca="false">IF(AND(J5&lt;=K$2,IF(OR(ISBLANK(K5),K5=" "),K$2,K5)&gt;=K$2),"Y","N")</f>
        <v>Y</v>
      </c>
      <c r="M5" s="25" t="str">
        <f aca="false">IF(K$2-IF(OR(ISBLANK(K5),K5=" "),K$2,K5)&gt;366,"Y","N")</f>
        <v>N</v>
      </c>
      <c r="N5" s="12" t="s">
        <v>23</v>
      </c>
      <c r="O5" s="7" t="s">
        <v>104</v>
      </c>
      <c r="P5" s="13"/>
      <c r="Q5" s="7" t="s">
        <v>105</v>
      </c>
      <c r="R5" s="7" t="n">
        <f aca="false">IF(OR(I5="Physicist",I5="Senior engineer"),1,0)*IF(L5="Y",1,0)</f>
        <v>0</v>
      </c>
    </row>
    <row r="6" s="7" customFormat="true" ht="15" hidden="false" customHeight="false" outlineLevel="0" collapsed="false">
      <c r="A6" s="7" t="s">
        <v>52</v>
      </c>
      <c r="B6" s="7" t="s">
        <v>100</v>
      </c>
      <c r="C6" s="7" t="s">
        <v>101</v>
      </c>
      <c r="D6" s="7" t="s">
        <v>53</v>
      </c>
      <c r="E6" s="7" t="s">
        <v>106</v>
      </c>
      <c r="F6" s="7" t="s">
        <v>107</v>
      </c>
      <c r="G6" s="7" t="str">
        <f aca="false">F6&amp;", "&amp;E6</f>
        <v>Faivre, Julien</v>
      </c>
      <c r="H6" s="21" t="str">
        <f aca="false">IF(ISERR(FIND("-",E6,1)),IF(IF(ISERR(FIND(" ",E6,1)),0,FIND(" ",E6,1))=0,CONCATENATE(LEFT(E6,1),"."),CONCATENATE(LEFT(E6,1),". ",MID(E6,IF(ISERR(FIND(" ",E6,1)),0,FIND(" ",E6,1))+1,1),".")),IF(IF(ISERR(FIND("-",E6,1)),0,FIND("-",E6,1))=0,CONCATENATE(LEFT(E6,1),"."),CONCATENATE(LEFT(E6,1),".-",MID(E6,IF(ISERR(FIND("-",E6,1)),0,FIND("-",E6,1))+1,1),".")))</f>
        <v>J.</v>
      </c>
      <c r="I6" s="7" t="s">
        <v>56</v>
      </c>
      <c r="J6" s="8" t="n">
        <v>38596</v>
      </c>
      <c r="K6" s="8" t="s">
        <v>23</v>
      </c>
      <c r="L6" s="24" t="str">
        <f aca="false">IF(AND(J6&lt;=K$2,IF(OR(ISBLANK(K6),K6=" "),K$2,K6)&gt;=K$2),"Y","N")</f>
        <v>Y</v>
      </c>
      <c r="M6" s="25" t="str">
        <f aca="false">IF(K$2-IF(OR(ISBLANK(K6),K6=" "),K$2,K6)&gt;366,"Y","N")</f>
        <v>N</v>
      </c>
      <c r="N6" s="12" t="s">
        <v>108</v>
      </c>
      <c r="O6" s="7" t="s">
        <v>104</v>
      </c>
      <c r="P6" s="13" t="n">
        <v>1</v>
      </c>
      <c r="Q6" s="7" t="s">
        <v>105</v>
      </c>
      <c r="R6" s="7" t="n">
        <f aca="false">IF(OR(I6="Physicist",I6="Senior engineer"),1,0)*IF(L6="Y",1,0)</f>
        <v>1</v>
      </c>
    </row>
    <row r="7" s="7" customFormat="true" ht="15" hidden="false" customHeight="false" outlineLevel="0" collapsed="false">
      <c r="A7" s="7" t="s">
        <v>52</v>
      </c>
      <c r="B7" s="7" t="s">
        <v>100</v>
      </c>
      <c r="C7" s="7" t="s">
        <v>101</v>
      </c>
      <c r="D7" s="7" t="s">
        <v>53</v>
      </c>
      <c r="E7" s="7" t="s">
        <v>76</v>
      </c>
      <c r="F7" s="7" t="s">
        <v>109</v>
      </c>
      <c r="G7" s="7" t="str">
        <f aca="false">F7&amp;", "&amp;E7</f>
        <v>Furget, Christophe</v>
      </c>
      <c r="H7" s="21" t="str">
        <f aca="false">IF(ISERR(FIND("-",E7,1)),IF(IF(ISERR(FIND(" ",E7,1)),0,FIND(" ",E7,1))=0,CONCATENATE(LEFT(E7,1),"."),CONCATENATE(LEFT(E7,1),". ",MID(E7,IF(ISERR(FIND(" ",E7,1)),0,FIND(" ",E7,1))+1,1),".")),IF(IF(ISERR(FIND("-",E7,1)),0,FIND("-",E7,1))=0,CONCATENATE(LEFT(E7,1),"."),CONCATENATE(LEFT(E7,1),".-",MID(E7,IF(ISERR(FIND("-",E7,1)),0,FIND("-",E7,1))+1,1),".")))</f>
        <v>C.</v>
      </c>
      <c r="I7" s="22" t="s">
        <v>56</v>
      </c>
      <c r="J7" s="8" t="n">
        <v>39269</v>
      </c>
      <c r="K7" s="8" t="s">
        <v>23</v>
      </c>
      <c r="L7" s="24" t="str">
        <f aca="false">IF(AND(J7&lt;=K$2,IF(OR(ISBLANK(K7),K7=" "),K$2,K7)&gt;=K$2),"Y","N")</f>
        <v>Y</v>
      </c>
      <c r="M7" s="25" t="str">
        <f aca="false">IF(K$2-IF(OR(ISBLANK(K7),K7=" "),K$2,K7)&gt;366,"Y","N")</f>
        <v>N</v>
      </c>
      <c r="N7" s="12" t="s">
        <v>23</v>
      </c>
      <c r="O7" s="7" t="s">
        <v>104</v>
      </c>
      <c r="P7" s="13" t="n">
        <v>1</v>
      </c>
      <c r="Q7" s="7" t="s">
        <v>105</v>
      </c>
      <c r="R7" s="7" t="n">
        <f aca="false">IF(OR(I7="Physicist",I7="Senior engineer"),1,0)*IF(L7="Y",1,0)</f>
        <v>1</v>
      </c>
    </row>
    <row r="8" s="7" customFormat="true" ht="15" hidden="false" customHeight="false" outlineLevel="0" collapsed="false">
      <c r="A8" s="7" t="s">
        <v>52</v>
      </c>
      <c r="B8" s="7" t="s">
        <v>100</v>
      </c>
      <c r="C8" s="7" t="s">
        <v>101</v>
      </c>
      <c r="D8" s="7" t="s">
        <v>53</v>
      </c>
      <c r="E8" s="7" t="s">
        <v>110</v>
      </c>
      <c r="F8" s="7" t="s">
        <v>111</v>
      </c>
      <c r="G8" s="7" t="str">
        <f aca="false">F8&amp;", "&amp;E8</f>
        <v>Gadrat, Sébastien</v>
      </c>
      <c r="H8" s="21" t="str">
        <f aca="false">IF(ISERR(FIND("-",E8,1)),IF(IF(ISERR(FIND(" ",E8,1)),0,FIND(" ",E8,1))=0,CONCATENATE(LEFT(E8,1),"."),CONCATENATE(LEFT(E8,1),". ",MID(E8,IF(ISERR(FIND(" ",E8,1)),0,FIND(" ",E8,1))+1,1),".")),IF(IF(ISERR(FIND("-",E8,1)),0,FIND("-",E8,1))=0,CONCATENATE(LEFT(E8,1),"."),CONCATENATE(LEFT(E8,1),".-",MID(E8,IF(ISERR(FIND("-",E8,1)),0,FIND("-",E8,1))+1,1),".")))</f>
        <v>S.</v>
      </c>
      <c r="I8" s="7" t="s">
        <v>56</v>
      </c>
      <c r="J8" s="8" t="n">
        <v>38596</v>
      </c>
      <c r="K8" s="8" t="s">
        <v>23</v>
      </c>
      <c r="L8" s="24" t="str">
        <f aca="false">IF(AND(J8&lt;=K$2,IF(OR(ISBLANK(K8),K8=" "),K$2,K8)&gt;=K$2),"Y","N")</f>
        <v>Y</v>
      </c>
      <c r="M8" s="25" t="str">
        <f aca="false">IF(K$2-IF(OR(ISBLANK(K8),K8=" "),K$2,K8)&gt;366,"Y","N")</f>
        <v>N</v>
      </c>
      <c r="N8" s="12" t="s">
        <v>112</v>
      </c>
      <c r="O8" s="7" t="s">
        <v>104</v>
      </c>
      <c r="P8" s="13" t="n">
        <v>1</v>
      </c>
      <c r="Q8" s="7" t="s">
        <v>105</v>
      </c>
      <c r="R8" s="7" t="n">
        <f aca="false">IF(OR(I8="Physicist",I8="Senior engineer"),1,0)*IF(L8="Y",1,0)</f>
        <v>1</v>
      </c>
    </row>
    <row r="9" s="7" customFormat="true" ht="15" hidden="false" customHeight="false" outlineLevel="0" collapsed="false">
      <c r="A9" s="7" t="s">
        <v>52</v>
      </c>
      <c r="B9" s="7" t="s">
        <v>100</v>
      </c>
      <c r="C9" s="7" t="s">
        <v>101</v>
      </c>
      <c r="D9" s="7" t="s">
        <v>53</v>
      </c>
      <c r="E9" s="7" t="s">
        <v>113</v>
      </c>
      <c r="F9" s="7" t="s">
        <v>114</v>
      </c>
      <c r="G9" s="7" t="str">
        <f aca="false">F9&amp;", "&amp;E9</f>
        <v>Guernane, Rachid</v>
      </c>
      <c r="H9" s="21" t="str">
        <f aca="false">IF(ISERR(FIND("-",E9,1)),IF(IF(ISERR(FIND(" ",E9,1)),0,FIND(" ",E9,1))=0,CONCATENATE(LEFT(E9,1),"."),CONCATENATE(LEFT(E9,1),". ",MID(E9,IF(ISERR(FIND(" ",E9,1)),0,FIND(" ",E9,1))+1,1),".")),IF(IF(ISERR(FIND("-",E9,1)),0,FIND("-",E9,1))=0,CONCATENATE(LEFT(E9,1),"."),CONCATENATE(LEFT(E9,1),".-",MID(E9,IF(ISERR(FIND("-",E9,1)),0,FIND("-",E9,1))+1,1),".")))</f>
        <v>R.</v>
      </c>
      <c r="I9" s="7" t="s">
        <v>56</v>
      </c>
      <c r="J9" s="8" t="n">
        <v>38596</v>
      </c>
      <c r="K9" s="8" t="s">
        <v>23</v>
      </c>
      <c r="L9" s="24" t="str">
        <f aca="false">IF(AND(J9&lt;=K$2,IF(OR(ISBLANK(K9),K9=" "),K$2,K9)&gt;=K$2),"Y","N")</f>
        <v>Y</v>
      </c>
      <c r="M9" s="25" t="str">
        <f aca="false">IF(K$2-IF(OR(ISBLANK(K9),K9=" "),K$2,K9)&gt;366,"Y","N")</f>
        <v>N</v>
      </c>
      <c r="N9" s="12" t="s">
        <v>115</v>
      </c>
      <c r="O9" s="7" t="s">
        <v>104</v>
      </c>
      <c r="P9" s="13" t="n">
        <v>1</v>
      </c>
      <c r="Q9" s="7" t="s">
        <v>105</v>
      </c>
      <c r="R9" s="7" t="n">
        <f aca="false">IF(OR(I9="Physicist",I9="Senior engineer"),1,0)*IF(L9="Y",1,0)</f>
        <v>1</v>
      </c>
    </row>
    <row r="10" s="7" customFormat="true" ht="15" hidden="false" customHeight="false" outlineLevel="0" collapsed="false">
      <c r="A10" s="7" t="s">
        <v>52</v>
      </c>
      <c r="B10" s="7" t="s">
        <v>100</v>
      </c>
      <c r="C10" s="7" t="s">
        <v>101</v>
      </c>
      <c r="D10" s="7" t="s">
        <v>53</v>
      </c>
      <c r="E10" s="7" t="s">
        <v>116</v>
      </c>
      <c r="F10" s="7" t="s">
        <v>117</v>
      </c>
      <c r="G10" s="7" t="str">
        <f aca="false">F10&amp;", "&amp;E10</f>
        <v>Kox, Serge</v>
      </c>
      <c r="H10" s="21" t="str">
        <f aca="false">IF(ISERR(FIND("-",E10,1)),IF(IF(ISERR(FIND(" ",E10,1)),0,FIND(" ",E10,1))=0,CONCATENATE(LEFT(E10,1),"."),CONCATENATE(LEFT(E10,1),". ",MID(E10,IF(ISERR(FIND(" ",E10,1)),0,FIND(" ",E10,1))+1,1),".")),IF(IF(ISERR(FIND("-",E10,1)),0,FIND("-",E10,1))=0,CONCATENATE(LEFT(E10,1),"."),CONCATENATE(LEFT(E10,1),".-",MID(E10,IF(ISERR(FIND("-",E10,1)),0,FIND("-",E10,1))+1,1),".")))</f>
        <v>S.</v>
      </c>
      <c r="I10" s="7" t="s">
        <v>56</v>
      </c>
      <c r="J10" s="8" t="n">
        <v>38626</v>
      </c>
      <c r="K10" s="8" t="s">
        <v>23</v>
      </c>
      <c r="L10" s="24" t="str">
        <f aca="false">IF(AND(J10&lt;=K$2,IF(OR(ISBLANK(K10),K10=" "),K$2,K10)&gt;=K$2),"Y","N")</f>
        <v>Y</v>
      </c>
      <c r="M10" s="25" t="str">
        <f aca="false">IF(K$2-IF(OR(ISBLANK(K10),K10=" "),K$2,K10)&gt;366,"Y","N")</f>
        <v>N</v>
      </c>
      <c r="N10" s="12" t="s">
        <v>23</v>
      </c>
      <c r="O10" s="7" t="s">
        <v>104</v>
      </c>
      <c r="P10" s="13" t="n">
        <v>1</v>
      </c>
      <c r="Q10" s="7" t="s">
        <v>105</v>
      </c>
      <c r="R10" s="7" t="n">
        <f aca="false">IF(OR(I10="Physicist",I10="Senior engineer"),1,0)*IF(L10="Y",1,0)</f>
        <v>1</v>
      </c>
    </row>
    <row r="11" s="7" customFormat="true" ht="15" hidden="false" customHeight="false" outlineLevel="0" collapsed="false">
      <c r="A11" s="7" t="s">
        <v>118</v>
      </c>
      <c r="B11" s="7" t="s">
        <v>100</v>
      </c>
      <c r="C11" s="7" t="s">
        <v>101</v>
      </c>
      <c r="D11" s="7" t="s">
        <v>53</v>
      </c>
      <c r="E11" s="7" t="s">
        <v>119</v>
      </c>
      <c r="F11" s="7" t="s">
        <v>120</v>
      </c>
      <c r="G11" s="7" t="str">
        <f aca="false">F11&amp;", "&amp;E11</f>
        <v>Mao, Yaxian</v>
      </c>
      <c r="H11" s="21" t="str">
        <f aca="false">IF(ISERR(FIND("-",E11,1)),IF(IF(ISERR(FIND(" ",E11,1)),0,FIND(" ",E11,1))=0,CONCATENATE(LEFT(E11,1),"."),CONCATENATE(LEFT(E11,1),". ",MID(E11,IF(ISERR(FIND(" ",E11,1)),0,FIND(" ",E11,1))+1,1),".")),IF(IF(ISERR(FIND("-",E11,1)),0,FIND("-",E11,1))=0,CONCATENATE(LEFT(E11,1),"."),CONCATENATE(LEFT(E11,1),".-",MID(E11,IF(ISERR(FIND("-",E11,1)),0,FIND("-",E11,1))+1,1),".")))</f>
        <v>Y.</v>
      </c>
      <c r="I11" s="7" t="s">
        <v>121</v>
      </c>
      <c r="J11" s="8" t="n">
        <v>39692</v>
      </c>
      <c r="K11" s="8"/>
      <c r="L11" s="24" t="str">
        <f aca="false">IF(AND(J11&lt;=K$2,IF(OR(ISBLANK(K11),K11=" "),K$2,K11)&gt;=K$2),"Y","N")</f>
        <v>Y</v>
      </c>
      <c r="M11" s="25" t="str">
        <f aca="false">IF(K$2-IF(OR(ISBLANK(K11),K11=" "),K$2,K11)&gt;366,"Y","N")</f>
        <v>N</v>
      </c>
      <c r="N11" s="12" t="s">
        <v>99</v>
      </c>
      <c r="O11" s="7" t="s">
        <v>104</v>
      </c>
      <c r="P11" s="13" t="n">
        <v>1</v>
      </c>
      <c r="Q11" s="7" t="s">
        <v>105</v>
      </c>
      <c r="R11" s="7" t="n">
        <f aca="false">IF(OR(I11="Physicist",I11="Senior engineer"),1,0)*IF(L11="Y",1,0)</f>
        <v>0</v>
      </c>
    </row>
    <row r="12" s="7" customFormat="true" ht="15" hidden="false" customHeight="false" outlineLevel="0" collapsed="false">
      <c r="A12" s="7" t="s">
        <v>52</v>
      </c>
      <c r="B12" s="7" t="s">
        <v>100</v>
      </c>
      <c r="C12" s="7" t="s">
        <v>101</v>
      </c>
      <c r="D12" s="7" t="s">
        <v>53</v>
      </c>
      <c r="E12" s="7" t="s">
        <v>122</v>
      </c>
      <c r="F12" s="7" t="s">
        <v>123</v>
      </c>
      <c r="G12" s="7" t="str">
        <f aca="false">F12&amp;", "&amp;E12</f>
        <v>Murraz, Jean-Francois</v>
      </c>
      <c r="H12" s="21" t="str">
        <f aca="false">IF(ISERR(FIND("-",E12,1)),IF(IF(ISERR(FIND(" ",E12,1)),0,FIND(" ",E12,1))=0,CONCATENATE(LEFT(E12,1),"."),CONCATENATE(LEFT(E12,1),". ",MID(E12,IF(ISERR(FIND(" ",E12,1)),0,FIND(" ",E12,1))+1,1),".")),IF(IF(ISERR(FIND("-",E12,1)),0,FIND("-",E12,1))=0,CONCATENATE(LEFT(E12,1),"."),CONCATENATE(LEFT(E12,1),".-",MID(E12,IF(ISERR(FIND("-",E12,1)),0,FIND("-",E12,1))+1,1),".")))</f>
        <v>J.-F.</v>
      </c>
      <c r="I12" s="7" t="s">
        <v>68</v>
      </c>
      <c r="J12" s="8" t="n">
        <v>38626</v>
      </c>
      <c r="K12" s="8" t="s">
        <v>23</v>
      </c>
      <c r="L12" s="24" t="str">
        <f aca="false">IF(AND(J12&lt;=K$2,IF(OR(ISBLANK(K12),K12=" "),K$2,K12)&gt;=K$2),"Y","N")</f>
        <v>Y</v>
      </c>
      <c r="M12" s="25" t="str">
        <f aca="false">IF(K$2-IF(OR(ISBLANK(K12),K12=" "),K$2,K12)&gt;366,"Y","N")</f>
        <v>N</v>
      </c>
      <c r="N12" s="12" t="s">
        <v>23</v>
      </c>
      <c r="O12" s="7" t="s">
        <v>104</v>
      </c>
      <c r="P12" s="13" t="n">
        <v>1</v>
      </c>
      <c r="Q12" s="7" t="s">
        <v>105</v>
      </c>
      <c r="R12" s="7" t="n">
        <f aca="false">IF(OR(I12="Physicist",I12="Senior engineer"),1,0)*IF(L12="Y",1,0)</f>
        <v>0</v>
      </c>
    </row>
    <row r="13" s="7" customFormat="true" ht="15" hidden="false" customHeight="false" outlineLevel="0" collapsed="false">
      <c r="A13" s="7" t="s">
        <v>52</v>
      </c>
      <c r="B13" s="7" t="s">
        <v>100</v>
      </c>
      <c r="C13" s="7" t="s">
        <v>101</v>
      </c>
      <c r="D13" s="7" t="s">
        <v>53</v>
      </c>
      <c r="E13" s="7" t="s">
        <v>124</v>
      </c>
      <c r="F13" s="7" t="s">
        <v>125</v>
      </c>
      <c r="G13" s="7" t="str">
        <f aca="false">F13&amp;", "&amp;E13</f>
        <v>Pancher, Fabrice Pierre</v>
      </c>
      <c r="H13" s="21" t="str">
        <f aca="false">IF(ISERR(FIND("-",E13,1)),IF(IF(ISERR(FIND(" ",E13,1)),0,FIND(" ",E13,1))=0,CONCATENATE(LEFT(E13,1),"."),CONCATENATE(LEFT(E13,1),". ",MID(E13,IF(ISERR(FIND(" ",E13,1)),0,FIND(" ",E13,1))+1,1),".")),IF(IF(ISERR(FIND("-",E13,1)),0,FIND("-",E13,1))=0,CONCATENATE(LEFT(E13,1),"."),CONCATENATE(LEFT(E13,1),".-",MID(E13,IF(ISERR(FIND("-",E13,1)),0,FIND("-",E13,1))+1,1),".")))</f>
        <v>F. P.</v>
      </c>
      <c r="I13" s="7" t="s">
        <v>68</v>
      </c>
      <c r="J13" s="8" t="n">
        <v>39269</v>
      </c>
      <c r="K13" s="8" t="n">
        <v>39691</v>
      </c>
      <c r="L13" s="24" t="str">
        <f aca="false">IF(AND(J13&lt;=K$2,IF(OR(ISBLANK(K13),K13=" "),K$2,K13)&gt;=K$2),"Y","N")</f>
        <v>N</v>
      </c>
      <c r="M13" s="25" t="str">
        <f aca="false">IF(K$2-IF(OR(ISBLANK(K13),K13=" "),K$2,K13)&gt;366,"Y","N")</f>
        <v>N</v>
      </c>
      <c r="N13" s="12" t="s">
        <v>23</v>
      </c>
      <c r="O13" s="7" t="s">
        <v>104</v>
      </c>
      <c r="P13" s="13" t="n">
        <v>1</v>
      </c>
      <c r="Q13" s="7" t="s">
        <v>105</v>
      </c>
      <c r="R13" s="7" t="n">
        <f aca="false">IF(OR(I13="Physicist",I13="Senior engineer"),1,0)*IF(L13="Y",1,0)</f>
        <v>0</v>
      </c>
    </row>
    <row r="14" s="7" customFormat="true" ht="16" hidden="false" customHeight="false" outlineLevel="0" collapsed="false">
      <c r="A14" s="27" t="s">
        <v>52</v>
      </c>
      <c r="B14" s="27" t="s">
        <v>100</v>
      </c>
      <c r="C14" s="27" t="s">
        <v>101</v>
      </c>
      <c r="D14" s="27" t="s">
        <v>53</v>
      </c>
      <c r="E14" s="27" t="s">
        <v>126</v>
      </c>
      <c r="F14" s="27" t="s">
        <v>127</v>
      </c>
      <c r="G14" s="27" t="str">
        <f aca="false">F14&amp;", "&amp;E14</f>
        <v>Real, Jean-Sebastien</v>
      </c>
      <c r="H14" s="27" t="str">
        <f aca="false">IF(ISERR(FIND("-",E14,1)),IF(IF(ISERR(FIND(" ",E14,1)),0,FIND(" ",E14,1))=0,CONCATENATE(LEFT(E14,1),"."),CONCATENATE(LEFT(E14,1),". ",MID(E14,IF(ISERR(FIND(" ",E14,1)),0,FIND(" ",E14,1))+1,1),".")),IF(IF(ISERR(FIND("-",E14,1)),0,FIND("-",E14,1))=0,CONCATENATE(LEFT(E14,1),"."),CONCATENATE(LEFT(E14,1),".-",MID(E14,IF(ISERR(FIND("-",E14,1)),0,FIND("-",E14,1))+1,1),".")))</f>
        <v>J.-S.</v>
      </c>
      <c r="I14" s="27" t="s">
        <v>56</v>
      </c>
      <c r="J14" s="29" t="n">
        <v>38961</v>
      </c>
      <c r="K14" s="29" t="s">
        <v>23</v>
      </c>
      <c r="L14" s="30" t="str">
        <f aca="false">IF(AND(J14&lt;=K$2,IF(OR(ISBLANK(K14),K14=" "),K$2,K14)&gt;=K$2),"Y","N")</f>
        <v>Y</v>
      </c>
      <c r="M14" s="31" t="str">
        <f aca="false">IF(K$2-IF(OR(ISBLANK(K14),K14=" "),K$2,K14)&gt;366,"Y","N")</f>
        <v>N</v>
      </c>
      <c r="N14" s="36" t="s">
        <v>23</v>
      </c>
      <c r="O14" s="27" t="s">
        <v>104</v>
      </c>
      <c r="P14" s="32" t="n">
        <v>1</v>
      </c>
      <c r="Q14" s="7" t="s">
        <v>105</v>
      </c>
      <c r="R14" s="27" t="n">
        <f aca="false">IF(OR(I14="Physicist",I14="Senior engineer"),1,0)*IF(L14="Y",1,0)</f>
        <v>1</v>
      </c>
    </row>
    <row r="15" customFormat="false" ht="16" hidden="false" customHeight="false" outlineLevel="0" collapsed="false">
      <c r="I15" s="0" t="n">
        <f aca="false">COUNTIF(I5:I14,"Physicist")+COUNTIF(I5:I14,"Senior engineer")</f>
        <v>6</v>
      </c>
      <c r="L15" s="24" t="n">
        <f aca="false">COUNTIF(L5:L14,"Y")</f>
        <v>9</v>
      </c>
      <c r="M15" s="24" t="n">
        <f aca="false">COUNTIF(M5:M14,"Y")</f>
        <v>0</v>
      </c>
      <c r="R15" s="34" t="n">
        <f aca="false">SUM(R5:R1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16" activeCellId="0" sqref="R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32"/>
    <col collapsed="false" customWidth="true" hidden="false" outlineLevel="0" max="3" min="3" style="0" width="9.33"/>
    <col collapsed="false" customWidth="true" hidden="false" outlineLevel="0" max="4" min="4" style="0" width="7.82"/>
    <col collapsed="false" customWidth="true" hidden="false" outlineLevel="0" max="5" min="5" style="0" width="14.15"/>
    <col collapsed="false" customWidth="true" hidden="false" outlineLevel="0" max="6" min="6" style="0" width="11.32"/>
    <col collapsed="false" customWidth="true" hidden="false" outlineLevel="0" max="7" min="7" style="0" width="20.99"/>
    <col collapsed="false" customWidth="true" hidden="false" outlineLevel="0" max="8" min="8" style="0" width="4.99"/>
    <col collapsed="false" customWidth="true" hidden="false" outlineLevel="0" max="9" min="9" style="0" width="16.82"/>
    <col collapsed="false" customWidth="true" hidden="false" outlineLevel="0" max="10" min="10" style="0" width="13.99"/>
    <col collapsed="false" customWidth="true" hidden="false" outlineLevel="0" max="11" min="11" style="0" width="13.15"/>
    <col collapsed="false" customWidth="true" hidden="false" outlineLevel="0" max="12" min="12" style="0" width="8.15"/>
    <col collapsed="false" customWidth="true" hidden="false" outlineLevel="0" max="13" min="13" style="0" width="9.66"/>
    <col collapsed="false" customWidth="true" hidden="false" outlineLevel="0" max="14" min="14" style="0" width="8.15"/>
    <col collapsed="false" customWidth="true" hidden="false" outlineLevel="0" max="15" min="15" style="0" width="21.99"/>
    <col collapsed="false" customWidth="true" hidden="false" outlineLevel="0" max="16" min="16" style="0" width="9.33"/>
    <col collapsed="false" customWidth="true" hidden="false" outlineLevel="0" max="17" min="17" style="0" width="86.15"/>
    <col collapsed="false" customWidth="true" hidden="false" outlineLevel="0" max="18" min="18" style="0" width="36.32"/>
  </cols>
  <sheetData>
    <row r="1" s="7" customFormat="true" ht="15" hidden="false" customHeight="false" outlineLevel="0" collapsed="false">
      <c r="A1" s="7" t="s">
        <v>22</v>
      </c>
      <c r="J1" s="8" t="s">
        <v>23</v>
      </c>
      <c r="K1" s="8" t="s">
        <v>23</v>
      </c>
    </row>
    <row r="2" s="7" customFormat="true" ht="15" hidden="false" customHeight="false" outlineLevel="0" collapsed="false">
      <c r="J2" s="9" t="s">
        <v>24</v>
      </c>
      <c r="K2" s="10" t="n">
        <v>40057</v>
      </c>
      <c r="L2" s="11" t="s">
        <v>23</v>
      </c>
      <c r="N2" s="11"/>
      <c r="O2" s="12"/>
      <c r="Q2" s="13"/>
    </row>
    <row r="3" s="7" customFormat="true" ht="16" hidden="false" customHeight="false" outlineLevel="0" collapsed="false">
      <c r="J3" s="8" t="s">
        <v>23</v>
      </c>
      <c r="K3" s="8" t="s">
        <v>23</v>
      </c>
    </row>
    <row r="4" s="7" customFormat="true" ht="16" hidden="false" customHeight="false" outlineLevel="0" collapsed="false">
      <c r="A4" s="14" t="s">
        <v>25</v>
      </c>
      <c r="B4" s="15" t="s">
        <v>26</v>
      </c>
      <c r="C4" s="15" t="s">
        <v>27</v>
      </c>
      <c r="D4" s="15" t="s">
        <v>28</v>
      </c>
      <c r="E4" s="15" t="s">
        <v>29</v>
      </c>
      <c r="F4" s="15" t="s">
        <v>30</v>
      </c>
      <c r="G4" s="15" t="s">
        <v>31</v>
      </c>
      <c r="H4" s="15" t="s">
        <v>32</v>
      </c>
      <c r="I4" s="15" t="s">
        <v>33</v>
      </c>
      <c r="J4" s="16" t="s">
        <v>34</v>
      </c>
      <c r="K4" s="16" t="s">
        <v>35</v>
      </c>
      <c r="L4" s="17" t="s">
        <v>36</v>
      </c>
      <c r="M4" s="17" t="s">
        <v>37</v>
      </c>
      <c r="N4" s="18" t="s">
        <v>38</v>
      </c>
      <c r="O4" s="15" t="s">
        <v>39</v>
      </c>
      <c r="P4" s="19" t="s">
        <v>40</v>
      </c>
      <c r="Q4" s="15" t="s">
        <v>41</v>
      </c>
      <c r="R4" s="14" t="s">
        <v>42</v>
      </c>
    </row>
    <row r="5" s="7" customFormat="true" ht="15" hidden="false" customHeight="false" outlineLevel="0" collapsed="false">
      <c r="A5" s="7" t="s">
        <v>52</v>
      </c>
      <c r="B5" s="7" t="s">
        <v>128</v>
      </c>
      <c r="C5" s="7" t="s">
        <v>129</v>
      </c>
      <c r="D5" s="7" t="s">
        <v>53</v>
      </c>
      <c r="E5" s="22" t="s">
        <v>130</v>
      </c>
      <c r="F5" s="22" t="s">
        <v>131</v>
      </c>
      <c r="G5" s="7" t="str">
        <f aca="false">F5&amp;", "&amp;E5</f>
        <v>Chartoire, Yves</v>
      </c>
      <c r="H5" s="21" t="str">
        <f aca="false">IF(ISERR(FIND("-",E5,1)),IF(IF(ISERR(FIND(" ",E5,1)),0,FIND(" ",E5,1))=0,CONCATENATE(LEFT(E5,1),"."),CONCATENATE(LEFT(E5,1),". ",MID(E5,IF(ISERR(FIND(" ",E5,1)),0,FIND(" ",E5,1))+1,1),".")),IF(IF(ISERR(FIND("-",E5,1)),0,FIND("-",E5,1))=0,CONCATENATE(LEFT(E5,1),"."),CONCATENATE(LEFT(E5,1),".-",MID(E5,IF(ISERR(FIND("-",E5,1)),0,FIND("-",E5,1))+1,1),".")))</f>
        <v>Y.</v>
      </c>
      <c r="I5" s="22" t="s">
        <v>132</v>
      </c>
      <c r="J5" s="8" t="n">
        <v>38596</v>
      </c>
      <c r="K5" s="8" t="n">
        <v>39294</v>
      </c>
      <c r="L5" s="24" t="str">
        <f aca="false">IF(AND(J5&lt;=K$2,IF(OR(ISBLANK(K5),K5=" "),K$2,K5)&gt;=K$2),"Y","N")</f>
        <v>N</v>
      </c>
      <c r="M5" s="25" t="str">
        <f aca="false">IF(K$2-IF(OR(ISBLANK(K5),K5=" "),K$2,K5)&gt;366,"Y","N")</f>
        <v>Y</v>
      </c>
      <c r="N5" s="12" t="s">
        <v>133</v>
      </c>
      <c r="O5" s="7" t="s">
        <v>134</v>
      </c>
      <c r="P5" s="13" t="n">
        <v>1</v>
      </c>
      <c r="Q5" s="7" t="s">
        <v>135</v>
      </c>
      <c r="R5" s="7" t="n">
        <f aca="false">IF(OR(I5="Physicist",I5="Senior engineer"),1,0)*IF(L5="Y",1,0)</f>
        <v>0</v>
      </c>
    </row>
    <row r="6" s="7" customFormat="true" ht="15" hidden="false" customHeight="false" outlineLevel="0" collapsed="false">
      <c r="A6" s="7" t="s">
        <v>52</v>
      </c>
      <c r="B6" s="7" t="s">
        <v>128</v>
      </c>
      <c r="C6" s="7" t="s">
        <v>129</v>
      </c>
      <c r="D6" s="7" t="s">
        <v>53</v>
      </c>
      <c r="E6" s="22" t="s">
        <v>136</v>
      </c>
      <c r="F6" s="22" t="s">
        <v>137</v>
      </c>
      <c r="G6" s="7" t="str">
        <f aca="false">F6&amp;", "&amp;E6</f>
        <v>Cheynis, Brigitte</v>
      </c>
      <c r="H6" s="21" t="str">
        <f aca="false">IF(ISERR(FIND("-",E6,1)),IF(IF(ISERR(FIND(" ",E6,1)),0,FIND(" ",E6,1))=0,CONCATENATE(LEFT(E6,1),"."),CONCATENATE(LEFT(E6,1),". ",MID(E6,IF(ISERR(FIND(" ",E6,1)),0,FIND(" ",E6,1))+1,1),".")),IF(IF(ISERR(FIND("-",E6,1)),0,FIND("-",E6,1))=0,CONCATENATE(LEFT(E6,1),"."),CONCATENATE(LEFT(E6,1),".-",MID(E6,IF(ISERR(FIND("-",E6,1)),0,FIND("-",E6,1))+1,1),".")))</f>
        <v>B.</v>
      </c>
      <c r="I6" s="22" t="s">
        <v>138</v>
      </c>
      <c r="J6" s="8" t="n">
        <v>38596</v>
      </c>
      <c r="K6" s="8" t="s">
        <v>23</v>
      </c>
      <c r="L6" s="24" t="str">
        <f aca="false">IF(AND(J6&lt;=K$2,IF(OR(ISBLANK(K6),K6=" "),K$2,K6)&gt;=K$2),"Y","N")</f>
        <v>Y</v>
      </c>
      <c r="M6" s="25" t="str">
        <f aca="false">IF(K$2-IF(OR(ISBLANK(K6),K6=" "),K$2,K6)&gt;366,"Y","N")</f>
        <v>N</v>
      </c>
      <c r="N6" s="12" t="s">
        <v>23</v>
      </c>
      <c r="O6" s="7" t="s">
        <v>134</v>
      </c>
      <c r="P6" s="13" t="n">
        <v>1</v>
      </c>
      <c r="Q6" s="7" t="s">
        <v>135</v>
      </c>
      <c r="R6" s="7" t="n">
        <f aca="false">IF(OR(I6="Physicist",I6="Senior engineer"),1,0)*IF(L6="Y",1,0)</f>
        <v>1</v>
      </c>
    </row>
    <row r="7" s="7" customFormat="true" ht="15" hidden="false" customHeight="false" outlineLevel="0" collapsed="false">
      <c r="A7" s="7" t="s">
        <v>52</v>
      </c>
      <c r="B7" s="7" t="s">
        <v>128</v>
      </c>
      <c r="C7" s="7" t="s">
        <v>129</v>
      </c>
      <c r="D7" s="7" t="s">
        <v>53</v>
      </c>
      <c r="E7" s="22" t="s">
        <v>76</v>
      </c>
      <c r="F7" s="22" t="s">
        <v>139</v>
      </c>
      <c r="G7" s="7" t="str">
        <f aca="false">F7&amp;", "&amp;E7</f>
        <v>Combaret, Christophe</v>
      </c>
      <c r="H7" s="21" t="str">
        <f aca="false">IF(ISERR(FIND("-",E7,1)),IF(IF(ISERR(FIND(" ",E7,1)),0,FIND(" ",E7,1))=0,CONCATENATE(LEFT(E7,1),"."),CONCATENATE(LEFT(E7,1),". ",MID(E7,IF(ISERR(FIND(" ",E7,1)),0,FIND(" ",E7,1))+1,1),".")),IF(IF(ISERR(FIND("-",E7,1)),0,FIND("-",E7,1))=0,CONCATENATE(LEFT(E7,1),"."),CONCATENATE(LEFT(E7,1),".-",MID(E7,IF(ISERR(FIND("-",E7,1)),0,FIND("-",E7,1))+1,1),".")))</f>
        <v>C.</v>
      </c>
      <c r="I7" s="22" t="s">
        <v>132</v>
      </c>
      <c r="J7" s="8" t="n">
        <v>38596</v>
      </c>
      <c r="K7" s="8" t="n">
        <v>39294</v>
      </c>
      <c r="L7" s="24" t="str">
        <f aca="false">IF(AND(J7&lt;=K$2,IF(OR(ISBLANK(K7),K7=" "),K$2,K7)&gt;=K$2),"Y","N")</f>
        <v>N</v>
      </c>
      <c r="M7" s="25" t="str">
        <f aca="false">IF(K$2-IF(OR(ISBLANK(K7),K7=" "),K$2,K7)&gt;366,"Y","N")</f>
        <v>Y</v>
      </c>
      <c r="N7" s="12" t="s">
        <v>140</v>
      </c>
      <c r="O7" s="7" t="s">
        <v>134</v>
      </c>
      <c r="P7" s="13" t="n">
        <v>1</v>
      </c>
      <c r="Q7" s="7" t="s">
        <v>135</v>
      </c>
      <c r="R7" s="7" t="n">
        <f aca="false">IF(OR(I7="Physicist",I7="Senior engineer"),1,0)*IF(L7="Y",1,0)</f>
        <v>0</v>
      </c>
    </row>
    <row r="8" s="7" customFormat="true" ht="15" hidden="false" customHeight="false" outlineLevel="0" collapsed="false">
      <c r="A8" s="7" t="s">
        <v>52</v>
      </c>
      <c r="B8" s="7" t="s">
        <v>128</v>
      </c>
      <c r="C8" s="7" t="s">
        <v>129</v>
      </c>
      <c r="D8" s="7" t="s">
        <v>53</v>
      </c>
      <c r="E8" s="22" t="s">
        <v>90</v>
      </c>
      <c r="F8" s="22" t="s">
        <v>141</v>
      </c>
      <c r="G8" s="7" t="str">
        <f aca="false">F8&amp;", "&amp;E8</f>
        <v>Ducroux, Laurent</v>
      </c>
      <c r="H8" s="21" t="str">
        <f aca="false">IF(ISERR(FIND("-",E8,1)),IF(IF(ISERR(FIND(" ",E8,1)),0,FIND(" ",E8,1))=0,CONCATENATE(LEFT(E8,1),"."),CONCATENATE(LEFT(E8,1),". ",MID(E8,IF(ISERR(FIND(" ",E8,1)),0,FIND(" ",E8,1))+1,1),".")),IF(IF(ISERR(FIND("-",E8,1)),0,FIND("-",E8,1))=0,CONCATENATE(LEFT(E8,1),"."),CONCATENATE(LEFT(E8,1),".-",MID(E8,IF(ISERR(FIND("-",E8,1)),0,FIND("-",E8,1))+1,1),".")))</f>
        <v>L.</v>
      </c>
      <c r="I8" s="22" t="s">
        <v>138</v>
      </c>
      <c r="J8" s="8" t="n">
        <v>38596</v>
      </c>
      <c r="K8" s="8" t="s">
        <v>23</v>
      </c>
      <c r="L8" s="24" t="str">
        <f aca="false">IF(AND(J8&lt;=K$2,IF(OR(ISBLANK(K8),K8=" "),K$2,K8)&gt;=K$2),"Y","N")</f>
        <v>Y</v>
      </c>
      <c r="M8" s="25" t="str">
        <f aca="false">IF(K$2-IF(OR(ISBLANK(K8),K8=" "),K$2,K8)&gt;366,"Y","N")</f>
        <v>N</v>
      </c>
      <c r="N8" s="12" t="s">
        <v>23</v>
      </c>
      <c r="O8" s="7" t="s">
        <v>134</v>
      </c>
      <c r="P8" s="13" t="n">
        <v>1</v>
      </c>
      <c r="Q8" s="7" t="s">
        <v>135</v>
      </c>
      <c r="R8" s="7" t="n">
        <f aca="false">IF(OR(I8="Physicist",I8="Senior engineer"),1,0)*IF(L8="Y",1,0)</f>
        <v>1</v>
      </c>
    </row>
    <row r="9" s="7" customFormat="true" ht="15" hidden="false" customHeight="false" outlineLevel="0" collapsed="false">
      <c r="A9" s="7" t="s">
        <v>52</v>
      </c>
      <c r="B9" s="7" t="s">
        <v>128</v>
      </c>
      <c r="C9" s="7" t="s">
        <v>129</v>
      </c>
      <c r="D9" s="7" t="s">
        <v>53</v>
      </c>
      <c r="E9" s="22" t="s">
        <v>142</v>
      </c>
      <c r="F9" s="22" t="s">
        <v>143</v>
      </c>
      <c r="G9" s="7" t="str">
        <f aca="false">F9&amp;", "&amp;E9</f>
        <v>Grossiord, Jean-Yves</v>
      </c>
      <c r="H9" s="21" t="str">
        <f aca="false">IF(ISERR(FIND("-",E9,1)),IF(IF(ISERR(FIND(" ",E9,1)),0,FIND(" ",E9,1))=0,CONCATENATE(LEFT(E9,1),"."),CONCATENATE(LEFT(E9,1),". ",MID(E9,IF(ISERR(FIND(" ",E9,1)),0,FIND(" ",E9,1))+1,1),".")),IF(IF(ISERR(FIND("-",E9,1)),0,FIND("-",E9,1))=0,CONCATENATE(LEFT(E9,1),"."),CONCATENATE(LEFT(E9,1),".-",MID(E9,IF(ISERR(FIND("-",E9,1)),0,FIND("-",E9,1))+1,1),".")))</f>
        <v>J.-Y.</v>
      </c>
      <c r="I9" s="22" t="s">
        <v>138</v>
      </c>
      <c r="J9" s="8" t="n">
        <v>38596</v>
      </c>
      <c r="K9" s="8" t="s">
        <v>23</v>
      </c>
      <c r="L9" s="24" t="str">
        <f aca="false">IF(AND(J9&lt;=K$2,IF(OR(ISBLANK(K9),K9=" "),K$2,K9)&gt;=K$2),"Y","N")</f>
        <v>Y</v>
      </c>
      <c r="M9" s="25" t="str">
        <f aca="false">IF(K$2-IF(OR(ISBLANK(K9),K9=" "),K$2,K9)&gt;366,"Y","N")</f>
        <v>N</v>
      </c>
      <c r="N9" s="12" t="s">
        <v>23</v>
      </c>
      <c r="O9" s="7" t="s">
        <v>134</v>
      </c>
      <c r="P9" s="13" t="n">
        <v>1</v>
      </c>
      <c r="Q9" s="7" t="s">
        <v>135</v>
      </c>
      <c r="R9" s="7" t="n">
        <f aca="false">IF(OR(I9="Physicist",I9="Senior engineer"),1,0)*IF(L9="Y",1,0)</f>
        <v>1</v>
      </c>
    </row>
    <row r="10" s="7" customFormat="true" ht="15" hidden="false" customHeight="false" outlineLevel="0" collapsed="false">
      <c r="A10" s="7" t="s">
        <v>52</v>
      </c>
      <c r="B10" s="7" t="s">
        <v>128</v>
      </c>
      <c r="C10" s="7" t="s">
        <v>129</v>
      </c>
      <c r="D10" s="7" t="s">
        <v>53</v>
      </c>
      <c r="E10" s="22" t="s">
        <v>58</v>
      </c>
      <c r="F10" s="22" t="s">
        <v>144</v>
      </c>
      <c r="G10" s="7" t="str">
        <f aca="false">F10&amp;", "&amp;E10</f>
        <v>Guichard, Alain</v>
      </c>
      <c r="H10" s="21" t="str">
        <f aca="false">IF(ISERR(FIND("-",E10,1)),IF(IF(ISERR(FIND(" ",E10,1)),0,FIND(" ",E10,1))=0,CONCATENATE(LEFT(E10,1),"."),CONCATENATE(LEFT(E10,1),". ",MID(E10,IF(ISERR(FIND(" ",E10,1)),0,FIND(" ",E10,1))+1,1),".")),IF(IF(ISERR(FIND("-",E10,1)),0,FIND("-",E10,1))=0,CONCATENATE(LEFT(E10,1),"."),CONCATENATE(LEFT(E10,1),".-",MID(E10,IF(ISERR(FIND("-",E10,1)),0,FIND("-",E10,1))+1,1),".")))</f>
        <v>A.</v>
      </c>
      <c r="I10" s="22" t="s">
        <v>138</v>
      </c>
      <c r="J10" s="8" t="n">
        <v>38596</v>
      </c>
      <c r="K10" s="8" t="n">
        <v>38869</v>
      </c>
      <c r="L10" s="24" t="str">
        <f aca="false">IF(AND(J10&lt;=K$2,IF(OR(ISBLANK(K10),K10=" "),K$2,K10)&gt;=K$2),"Y","N")</f>
        <v>N</v>
      </c>
      <c r="M10" s="25" t="str">
        <f aca="false">IF(K$2-IF(OR(ISBLANK(K10),K10=" "),K$2,K10)&gt;366,"Y","N")</f>
        <v>Y</v>
      </c>
      <c r="N10" s="12" t="s">
        <v>133</v>
      </c>
      <c r="O10" s="7" t="s">
        <v>134</v>
      </c>
      <c r="P10" s="13" t="n">
        <v>1</v>
      </c>
      <c r="Q10" s="7" t="s">
        <v>135</v>
      </c>
      <c r="R10" s="7" t="n">
        <f aca="false">IF(OR(I10="Physicist",I10="Senior engineer"),1,0)*IF(L10="Y",1,0)</f>
        <v>0</v>
      </c>
    </row>
    <row r="11" s="7" customFormat="true" ht="15" hidden="false" customHeight="false" outlineLevel="0" collapsed="false">
      <c r="A11" s="7" t="s">
        <v>52</v>
      </c>
      <c r="B11" s="7" t="s">
        <v>128</v>
      </c>
      <c r="C11" s="7" t="s">
        <v>129</v>
      </c>
      <c r="D11" s="7" t="s">
        <v>53</v>
      </c>
      <c r="E11" s="22" t="s">
        <v>145</v>
      </c>
      <c r="F11" s="22" t="s">
        <v>146</v>
      </c>
      <c r="G11" s="7" t="str">
        <f aca="false">F11&amp;", "&amp;E11</f>
        <v>Ianigro, Jean-Christophe</v>
      </c>
      <c r="H11" s="21" t="str">
        <f aca="false">IF(ISERR(FIND("-",E11,1)),IF(IF(ISERR(FIND(" ",E11,1)),0,FIND(" ",E11,1))=0,CONCATENATE(LEFT(E11,1),"."),CONCATENATE(LEFT(E11,1),". ",MID(E11,IF(ISERR(FIND(" ",E11,1)),0,FIND(" ",E11,1))+1,1),".")),IF(IF(ISERR(FIND("-",E11,1)),0,FIND("-",E11,1))=0,CONCATENATE(LEFT(E11,1),"."),CONCATENATE(LEFT(E11,1),".-",MID(E11,IF(ISERR(FIND("-",E11,1)),0,FIND("-",E11,1))+1,1),".")))</f>
        <v>J.-C.</v>
      </c>
      <c r="I11" s="22" t="s">
        <v>132</v>
      </c>
      <c r="J11" s="8" t="n">
        <v>38596</v>
      </c>
      <c r="K11" s="8" t="s">
        <v>23</v>
      </c>
      <c r="L11" s="24" t="str">
        <f aca="false">IF(AND(J11&lt;=K$2,IF(OR(ISBLANK(K11),K11=" "),K$2,K11)&gt;=K$2),"Y","N")</f>
        <v>Y</v>
      </c>
      <c r="M11" s="25" t="str">
        <f aca="false">IF(K$2-IF(OR(ISBLANK(K11),K11=" "),K$2,K11)&gt;366,"Y","N")</f>
        <v>N</v>
      </c>
      <c r="N11" s="12" t="s">
        <v>23</v>
      </c>
      <c r="O11" s="7" t="s">
        <v>134</v>
      </c>
      <c r="P11" s="13" t="n">
        <v>1</v>
      </c>
      <c r="Q11" s="7" t="s">
        <v>135</v>
      </c>
      <c r="R11" s="7" t="n">
        <f aca="false">IF(OR(I11="Physicist",I11="Senior engineer"),1,0)*IF(L11="Y",1,0)</f>
        <v>0</v>
      </c>
    </row>
    <row r="12" s="7" customFormat="true" ht="15" hidden="false" customHeight="false" outlineLevel="0" collapsed="false">
      <c r="A12" s="7" t="s">
        <v>52</v>
      </c>
      <c r="B12" s="7" t="s">
        <v>128</v>
      </c>
      <c r="C12" s="7" t="s">
        <v>129</v>
      </c>
      <c r="D12" s="7" t="s">
        <v>53</v>
      </c>
      <c r="E12" s="22" t="s">
        <v>147</v>
      </c>
      <c r="F12" s="22" t="s">
        <v>148</v>
      </c>
      <c r="G12" s="7" t="str">
        <f aca="false">F12&amp;", "&amp;E12</f>
        <v>Massacrier, Laure</v>
      </c>
      <c r="H12" s="21" t="str">
        <f aca="false">IF(ISERR(FIND("-",E12,1)),IF(IF(ISERR(FIND(" ",E12,1)),0,FIND(" ",E12,1))=0,CONCATENATE(LEFT(E12,1),"."),CONCATENATE(LEFT(E12,1),". ",MID(E12,IF(ISERR(FIND(" ",E12,1)),0,FIND(" ",E12,1))+1,1),".")),IF(IF(ISERR(FIND("-",E12,1)),0,FIND("-",E12,1))=0,CONCATENATE(LEFT(E12,1),"."),CONCATENATE(LEFT(E12,1),".-",MID(E12,IF(ISERR(FIND("-",E12,1)),0,FIND("-",E12,1))+1,1),".")))</f>
        <v>L.</v>
      </c>
      <c r="I12" s="22" t="s">
        <v>48</v>
      </c>
      <c r="J12" s="8" t="n">
        <v>39722</v>
      </c>
      <c r="K12" s="8" t="n">
        <v>39722</v>
      </c>
      <c r="L12" s="24" t="s">
        <v>53</v>
      </c>
      <c r="M12" s="25" t="s">
        <v>40</v>
      </c>
      <c r="N12" s="12"/>
      <c r="O12" s="7" t="s">
        <v>134</v>
      </c>
      <c r="P12" s="13" t="n">
        <v>1</v>
      </c>
      <c r="Q12" s="7" t="s">
        <v>135</v>
      </c>
      <c r="R12" s="7" t="n">
        <f aca="false">IF(OR(I12="Physicist",I12="Senior engineer"),1,0)*IF(L12="Y",1,0)</f>
        <v>0</v>
      </c>
    </row>
    <row r="13" s="7" customFormat="true" ht="15" hidden="false" customHeight="false" outlineLevel="0" collapsed="false">
      <c r="A13" s="7" t="s">
        <v>52</v>
      </c>
      <c r="B13" s="7" t="s">
        <v>128</v>
      </c>
      <c r="C13" s="7" t="s">
        <v>129</v>
      </c>
      <c r="D13" s="7" t="s">
        <v>53</v>
      </c>
      <c r="E13" s="22" t="s">
        <v>149</v>
      </c>
      <c r="F13" s="22" t="s">
        <v>150</v>
      </c>
      <c r="G13" s="7" t="str">
        <f aca="false">F13&amp;", "&amp;E13</f>
        <v>Nendaz, Fabien</v>
      </c>
      <c r="H13" s="21" t="str">
        <f aca="false">IF(ISERR(FIND("-",E13,1)),IF(IF(ISERR(FIND(" ",E13,1)),0,FIND(" ",E13,1))=0,CONCATENATE(LEFT(E13,1),"."),CONCATENATE(LEFT(E13,1),". ",MID(E13,IF(ISERR(FIND(" ",E13,1)),0,FIND(" ",E13,1))+1,1),".")),IF(IF(ISERR(FIND("-",E13,1)),0,FIND("-",E13,1))=0,CONCATENATE(LEFT(E13,1),"."),CONCATENATE(LEFT(E13,1),".-",MID(E13,IF(ISERR(FIND("-",E13,1)),0,FIND("-",E13,1))+1,1),".")))</f>
        <v>F.</v>
      </c>
      <c r="I13" s="22" t="s">
        <v>48</v>
      </c>
      <c r="J13" s="8" t="n">
        <v>38991</v>
      </c>
      <c r="K13" s="8" t="n">
        <v>40026</v>
      </c>
      <c r="L13" s="24" t="str">
        <f aca="false">IF(AND(J13&lt;=K$2,IF(OR(ISBLANK(K13),K13=" "),K$2,K13)&gt;=K$2),"Y","N")</f>
        <v>N</v>
      </c>
      <c r="M13" s="25" t="str">
        <f aca="false">IF(K$2-IF(OR(ISBLANK(K13),K13=" "),K$2,K13)&gt;366,"Y","N")</f>
        <v>N</v>
      </c>
      <c r="N13" s="12" t="s">
        <v>151</v>
      </c>
      <c r="O13" s="7" t="s">
        <v>134</v>
      </c>
      <c r="P13" s="13" t="n">
        <v>1</v>
      </c>
      <c r="Q13" s="7" t="s">
        <v>135</v>
      </c>
      <c r="R13" s="7" t="n">
        <f aca="false">IF(OR(I13="Physicist",I13="Senior engineer"),1,0)*IF(L13="Y",1,0)</f>
        <v>0</v>
      </c>
    </row>
    <row r="14" s="7" customFormat="true" ht="15" hidden="false" customHeight="false" outlineLevel="0" collapsed="false">
      <c r="A14" s="7" t="s">
        <v>52</v>
      </c>
      <c r="B14" s="7" t="s">
        <v>128</v>
      </c>
      <c r="C14" s="7" t="s">
        <v>129</v>
      </c>
      <c r="D14" s="7" t="s">
        <v>53</v>
      </c>
      <c r="E14" s="22" t="s">
        <v>152</v>
      </c>
      <c r="F14" s="22" t="s">
        <v>153</v>
      </c>
      <c r="G14" s="7" t="str">
        <f aca="false">F14&amp;", "&amp;E14</f>
        <v>Tieulent, Raphael</v>
      </c>
      <c r="H14" s="21" t="str">
        <f aca="false">IF(ISERR(FIND("-",E14,1)),IF(IF(ISERR(FIND(" ",E14,1)),0,FIND(" ",E14,1))=0,CONCATENATE(LEFT(E14,1),"."),CONCATENATE(LEFT(E14,1),". ",MID(E14,IF(ISERR(FIND(" ",E14,1)),0,FIND(" ",E14,1))+1,1),".")),IF(IF(ISERR(FIND("-",E14,1)),0,FIND("-",E14,1))=0,CONCATENATE(LEFT(E14,1),"."),CONCATENATE(LEFT(E14,1),".-",MID(E14,IF(ISERR(FIND("-",E14,1)),0,FIND("-",E14,1))+1,1),".")))</f>
        <v>R.</v>
      </c>
      <c r="I14" s="22" t="s">
        <v>138</v>
      </c>
      <c r="J14" s="8" t="n">
        <v>38596</v>
      </c>
      <c r="K14" s="8" t="s">
        <v>23</v>
      </c>
      <c r="L14" s="24" t="str">
        <f aca="false">IF(AND(J14&lt;=K$2,IF(OR(ISBLANK(K14),K14=" "),K$2,K14)&gt;=K$2),"Y","N")</f>
        <v>Y</v>
      </c>
      <c r="M14" s="25" t="str">
        <f aca="false">IF(K$2-IF(OR(ISBLANK(K14),K14=" "),K$2,K14)&gt;366,"Y","N")</f>
        <v>N</v>
      </c>
      <c r="N14" s="12" t="s">
        <v>23</v>
      </c>
      <c r="O14" s="7" t="s">
        <v>134</v>
      </c>
      <c r="P14" s="13" t="n">
        <v>1</v>
      </c>
      <c r="Q14" s="7" t="s">
        <v>135</v>
      </c>
      <c r="R14" s="7" t="n">
        <f aca="false">IF(OR(I14="Physicist",I14="Senior engineer"),1,0)*IF(L14="Y",1,0)</f>
        <v>1</v>
      </c>
    </row>
    <row r="15" s="7" customFormat="true" ht="15" hidden="false" customHeight="false" outlineLevel="0" collapsed="false">
      <c r="A15" s="7" t="s">
        <v>52</v>
      </c>
      <c r="B15" s="7" t="s">
        <v>128</v>
      </c>
      <c r="C15" s="7" t="s">
        <v>129</v>
      </c>
      <c r="D15" s="7" t="s">
        <v>53</v>
      </c>
      <c r="E15" s="22" t="s">
        <v>154</v>
      </c>
      <c r="F15" s="22" t="s">
        <v>155</v>
      </c>
      <c r="G15" s="7" t="str">
        <f aca="false">F15&amp;", "&amp;E15</f>
        <v>Tromeur, William</v>
      </c>
      <c r="H15" s="21" t="str">
        <f aca="false">IF(ISERR(FIND("-",E15,1)),IF(IF(ISERR(FIND(" ",E15,1)),0,FIND(" ",E15,1))=0,CONCATENATE(LEFT(E15,1),"."),CONCATENATE(LEFT(E15,1),". ",MID(E15,IF(ISERR(FIND(" ",E15,1)),0,FIND(" ",E15,1))+1,1),".")),IF(IF(ISERR(FIND("-",E15,1)),0,FIND("-",E15,1))=0,CONCATENATE(LEFT(E15,1),"."),CONCATENATE(LEFT(E15,1),".-",MID(E15,IF(ISERR(FIND("-",E15,1)),0,FIND("-",E15,1))+1,1),".")))</f>
        <v>W.</v>
      </c>
      <c r="I15" s="22" t="s">
        <v>132</v>
      </c>
      <c r="J15" s="8" t="n">
        <v>38596</v>
      </c>
      <c r="K15" s="8" t="n">
        <v>39294</v>
      </c>
      <c r="L15" s="24" t="str">
        <f aca="false">IF(AND(J15&lt;=K$2,IF(OR(ISBLANK(K15),K15=" "),K$2,K15)&gt;=K$2),"Y","N")</f>
        <v>N</v>
      </c>
      <c r="M15" s="25" t="str">
        <f aca="false">IF(K$2-IF(OR(ISBLANK(K15),K15=" "),K$2,K15)&gt;366,"Y","N")</f>
        <v>Y</v>
      </c>
      <c r="N15" s="12" t="s">
        <v>140</v>
      </c>
      <c r="O15" s="7" t="s">
        <v>134</v>
      </c>
      <c r="P15" s="13" t="n">
        <v>1</v>
      </c>
      <c r="Q15" s="7" t="s">
        <v>135</v>
      </c>
      <c r="R15" s="7" t="n">
        <f aca="false">IF(OR(I15="Physicist",I15="Senior engineer"),1,0)*IF(L15="Y",1,0)</f>
        <v>0</v>
      </c>
    </row>
    <row r="16" s="7" customFormat="true" ht="16" hidden="false" customHeight="false" outlineLevel="0" collapsed="false">
      <c r="A16" s="27" t="s">
        <v>52</v>
      </c>
      <c r="B16" s="27" t="s">
        <v>128</v>
      </c>
      <c r="C16" s="27" t="s">
        <v>129</v>
      </c>
      <c r="D16" s="27" t="s">
        <v>53</v>
      </c>
      <c r="E16" s="28" t="s">
        <v>156</v>
      </c>
      <c r="F16" s="28" t="s">
        <v>157</v>
      </c>
      <c r="G16" s="27" t="str">
        <f aca="false">F16&amp;", "&amp;E16</f>
        <v>Zoccarato, Yannick</v>
      </c>
      <c r="H16" s="27" t="str">
        <f aca="false">IF(ISERR(FIND("-",E16,1)),IF(IF(ISERR(FIND(" ",E16,1)),0,FIND(" ",E16,1))=0,CONCATENATE(LEFT(E16,1),"."),CONCATENATE(LEFT(E16,1),". ",MID(E16,IF(ISERR(FIND(" ",E16,1)),0,FIND(" ",E16,1))+1,1),".")),IF(IF(ISERR(FIND("-",E16,1)),0,FIND("-",E16,1))=0,CONCATENATE(LEFT(E16,1),"."),CONCATENATE(LEFT(E16,1),".-",MID(E16,IF(ISERR(FIND("-",E16,1)),0,FIND("-",E16,1))+1,1),".")))</f>
        <v>Y.</v>
      </c>
      <c r="I16" s="28" t="s">
        <v>158</v>
      </c>
      <c r="J16" s="29" t="n">
        <v>38596</v>
      </c>
      <c r="K16" s="29" t="s">
        <v>23</v>
      </c>
      <c r="L16" s="30" t="str">
        <f aca="false">IF(AND(J16&lt;=K$2,IF(OR(ISBLANK(K16),K16=" "),K$2,K16)&gt;=K$2),"Y","N")</f>
        <v>Y</v>
      </c>
      <c r="M16" s="31" t="str">
        <f aca="false">IF(K$2-IF(OR(ISBLANK(K16),K16=" "),K$2,K16)&gt;366,"Y","N")</f>
        <v>N</v>
      </c>
      <c r="N16" s="36" t="s">
        <v>23</v>
      </c>
      <c r="O16" s="27" t="s">
        <v>134</v>
      </c>
      <c r="P16" s="32" t="n">
        <v>1</v>
      </c>
      <c r="Q16" s="27" t="s">
        <v>135</v>
      </c>
      <c r="R16" s="27" t="n">
        <f aca="false">IF(OR(I16="Physicist",I16="Senior engineer"),1,0)*IF(L16="Y",1,0)</f>
        <v>1</v>
      </c>
    </row>
    <row r="17" customFormat="false" ht="13" hidden="false" customHeight="false" outlineLevel="0" collapsed="false">
      <c r="I17" s="0" t="n">
        <f aca="false">COUNTIF(I5:I16,"Physicist")+COUNTIF(I5:I16,"Senior engineer")</f>
        <v>6</v>
      </c>
      <c r="L17" s="33" t="n">
        <f aca="false">COUNTIF(L5:L16,"Y")</f>
        <v>7</v>
      </c>
      <c r="M17" s="33" t="n">
        <f aca="false">COUNTIF(M5:M16,"Y")</f>
        <v>4</v>
      </c>
      <c r="R17" s="37" t="n">
        <f aca="false">SUM(R5:R1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A43" activeCellId="0" sqref="A43:IV4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82"/>
    <col collapsed="false" customWidth="true" hidden="false" outlineLevel="0" max="3" min="3" style="0" width="10.32"/>
    <col collapsed="false" customWidth="true" hidden="false" outlineLevel="0" max="4" min="4" style="0" width="7.82"/>
    <col collapsed="false" customWidth="true" hidden="false" outlineLevel="0" max="5" min="5" style="0" width="13.49"/>
    <col collapsed="false" customWidth="true" hidden="false" outlineLevel="0" max="6" min="6" style="0" width="14.15"/>
    <col collapsed="false" customWidth="true" hidden="false" outlineLevel="0" max="7" min="7" style="0" width="22.15"/>
    <col collapsed="false" customWidth="true" hidden="false" outlineLevel="0" max="8" min="8" style="0" width="5.32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9.15"/>
    <col collapsed="false" customWidth="true" hidden="false" outlineLevel="0" max="12" min="12" style="0" width="7.32"/>
    <col collapsed="false" customWidth="true" hidden="false" outlineLevel="0" max="13" min="13" style="0" width="3.82"/>
    <col collapsed="false" customWidth="true" hidden="false" outlineLevel="0" max="14" min="14" style="0" width="40.15"/>
    <col collapsed="false" customWidth="true" hidden="false" outlineLevel="0" max="15" min="15" style="0" width="22.32"/>
    <col collapsed="false" customWidth="true" hidden="false" outlineLevel="0" max="16" min="16" style="0" width="2.5"/>
    <col collapsed="false" customWidth="true" hidden="false" outlineLevel="0" max="17" min="17" style="0" width="65.66"/>
    <col collapsed="false" customWidth="true" hidden="false" outlineLevel="0" max="18" min="18" style="0" width="36.32"/>
  </cols>
  <sheetData>
    <row r="1" s="7" customFormat="true" ht="15" hidden="false" customHeight="false" outlineLevel="0" collapsed="false">
      <c r="A1" s="7" t="s">
        <v>22</v>
      </c>
      <c r="J1" s="8" t="s">
        <v>23</v>
      </c>
      <c r="K1" s="8" t="s">
        <v>23</v>
      </c>
    </row>
    <row r="2" s="7" customFormat="true" ht="15" hidden="false" customHeight="false" outlineLevel="0" collapsed="false">
      <c r="J2" s="9" t="s">
        <v>24</v>
      </c>
      <c r="K2" s="10" t="n">
        <v>40057</v>
      </c>
      <c r="L2" s="11" t="s">
        <v>23</v>
      </c>
      <c r="N2" s="11"/>
      <c r="O2" s="12"/>
      <c r="Q2" s="13"/>
    </row>
    <row r="3" s="7" customFormat="true" ht="16" hidden="false" customHeight="false" outlineLevel="0" collapsed="false">
      <c r="J3" s="8" t="s">
        <v>23</v>
      </c>
      <c r="K3" s="8" t="s">
        <v>23</v>
      </c>
    </row>
    <row r="4" s="7" customFormat="true" ht="16" hidden="false" customHeight="false" outlineLevel="0" collapsed="false">
      <c r="A4" s="14" t="s">
        <v>25</v>
      </c>
      <c r="B4" s="15" t="s">
        <v>26</v>
      </c>
      <c r="C4" s="15" t="s">
        <v>27</v>
      </c>
      <c r="D4" s="15" t="s">
        <v>28</v>
      </c>
      <c r="E4" s="15" t="s">
        <v>29</v>
      </c>
      <c r="F4" s="15" t="s">
        <v>30</v>
      </c>
      <c r="G4" s="15" t="s">
        <v>31</v>
      </c>
      <c r="H4" s="15" t="s">
        <v>32</v>
      </c>
      <c r="I4" s="15" t="s">
        <v>33</v>
      </c>
      <c r="J4" s="16" t="s">
        <v>34</v>
      </c>
      <c r="K4" s="16" t="s">
        <v>35</v>
      </c>
      <c r="L4" s="17" t="s">
        <v>36</v>
      </c>
      <c r="M4" s="17" t="s">
        <v>37</v>
      </c>
      <c r="N4" s="18" t="s">
        <v>38</v>
      </c>
      <c r="O4" s="15" t="s">
        <v>39</v>
      </c>
      <c r="P4" s="19" t="s">
        <v>40</v>
      </c>
      <c r="Q4" s="15" t="s">
        <v>41</v>
      </c>
      <c r="R4" s="14" t="s">
        <v>42</v>
      </c>
    </row>
    <row r="5" s="7" customFormat="true" ht="15" hidden="false" customHeight="false" outlineLevel="0" collapsed="false">
      <c r="A5" s="7" t="s">
        <v>52</v>
      </c>
      <c r="B5" s="7" t="s">
        <v>159</v>
      </c>
      <c r="C5" s="7" t="s">
        <v>160</v>
      </c>
      <c r="D5" s="7" t="s">
        <v>53</v>
      </c>
      <c r="E5" s="22" t="s">
        <v>161</v>
      </c>
      <c r="F5" s="22" t="s">
        <v>162</v>
      </c>
      <c r="G5" s="7" t="str">
        <f aca="false">F5&amp;", "&amp;E5</f>
        <v>Acounis, Stéphane</v>
      </c>
      <c r="H5" s="21" t="str">
        <f aca="false">IF(ISERR(FIND("-",E5,1)),IF(IF(ISERR(FIND(" ",E5,1)),0,FIND(" ",E5,1))=0,CONCATENATE(LEFT(E5,1),"."),CONCATENATE(LEFT(E5,1),". ",MID(E5,IF(ISERR(FIND(" ",E5,1)),0,FIND(" ",E5,1))+1,1),".")),IF(IF(ISERR(FIND("-",E5,1)),0,FIND("-",E5,1))=0,CONCATENATE(LEFT(E5,1),"."),CONCATENATE(LEFT(E5,1),".-",MID(E5,IF(ISERR(FIND("-",E5,1)),0,FIND("-",E5,1))+1,1),".")))</f>
        <v>S.</v>
      </c>
      <c r="I5" s="22" t="s">
        <v>68</v>
      </c>
      <c r="J5" s="8" t="n">
        <v>38596</v>
      </c>
      <c r="K5" s="8" t="s">
        <v>23</v>
      </c>
      <c r="L5" s="24" t="str">
        <f aca="false">IF(AND(J5&lt;=K$2,IF(OR(ISBLANK(K5),K5=" "),K$2,K5)&gt;=K$2),"Y","N")</f>
        <v>Y</v>
      </c>
      <c r="M5" s="25" t="str">
        <f aca="false">IF(K$2-IF(OR(ISBLANK(K5),K5=" "),K$2,K5)&gt;366,"Y","N")</f>
        <v>N</v>
      </c>
      <c r="N5" s="12" t="s">
        <v>23</v>
      </c>
      <c r="O5" s="7" t="s">
        <v>163</v>
      </c>
      <c r="P5" s="13" t="n">
        <v>1</v>
      </c>
      <c r="Q5" s="7" t="s">
        <v>164</v>
      </c>
      <c r="R5" s="7" t="n">
        <f aca="false">IF(OR(I5="Physicist",I5="Senior engineer"),1,0)*IF(L5="Y",1,0)</f>
        <v>0</v>
      </c>
    </row>
    <row r="6" s="7" customFormat="true" ht="15" hidden="false" customHeight="false" outlineLevel="0" collapsed="false">
      <c r="A6" s="7" t="s">
        <v>52</v>
      </c>
      <c r="B6" s="7" t="s">
        <v>159</v>
      </c>
      <c r="C6" s="7" t="s">
        <v>160</v>
      </c>
      <c r="D6" s="7" t="s">
        <v>53</v>
      </c>
      <c r="E6" s="22" t="s">
        <v>90</v>
      </c>
      <c r="F6" s="22" t="s">
        <v>165</v>
      </c>
      <c r="G6" s="7" t="str">
        <f aca="false">F6&amp;", "&amp;E6</f>
        <v>Aphecetche, Laurent</v>
      </c>
      <c r="H6" s="21" t="str">
        <f aca="false">IF(ISERR(FIND("-",E6,1)),IF(IF(ISERR(FIND(" ",E6,1)),0,FIND(" ",E6,1))=0,CONCATENATE(LEFT(E6,1),"."),CONCATENATE(LEFT(E6,1),". ",MID(E6,IF(ISERR(FIND(" ",E6,1)),0,FIND(" ",E6,1))+1,1),".")),IF(IF(ISERR(FIND("-",E6,1)),0,FIND("-",E6,1))=0,CONCATENATE(LEFT(E6,1),"."),CONCATENATE(LEFT(E6,1),".-",MID(E6,IF(ISERR(FIND("-",E6,1)),0,FIND("-",E6,1))+1,1),".")))</f>
        <v>L.</v>
      </c>
      <c r="I6" s="22" t="s">
        <v>56</v>
      </c>
      <c r="J6" s="8" t="n">
        <v>38596</v>
      </c>
      <c r="K6" s="8" t="s">
        <v>23</v>
      </c>
      <c r="L6" s="24" t="str">
        <f aca="false">IF(AND(J6&lt;=K$2,IF(OR(ISBLANK(K6),K6=" "),K$2,K6)&gt;=K$2),"Y","N")</f>
        <v>Y</v>
      </c>
      <c r="M6" s="25" t="str">
        <f aca="false">IF(K$2-IF(OR(ISBLANK(K6),K6=" "),K$2,K6)&gt;366,"Y","N")</f>
        <v>N</v>
      </c>
      <c r="N6" s="12" t="s">
        <v>23</v>
      </c>
      <c r="O6" s="7" t="s">
        <v>163</v>
      </c>
      <c r="P6" s="13" t="n">
        <v>1</v>
      </c>
      <c r="Q6" s="7" t="s">
        <v>164</v>
      </c>
      <c r="R6" s="7" t="n">
        <f aca="false">IF(OR(I6="Physicist",I6="Senior engineer"),1,0)*IF(L6="Y",1,0)</f>
        <v>1</v>
      </c>
    </row>
    <row r="7" s="7" customFormat="true" ht="15" hidden="false" customHeight="false" outlineLevel="0" collapsed="false">
      <c r="A7" s="7" t="s">
        <v>52</v>
      </c>
      <c r="B7" s="7" t="s">
        <v>159</v>
      </c>
      <c r="C7" s="7" t="s">
        <v>160</v>
      </c>
      <c r="D7" s="7" t="s">
        <v>53</v>
      </c>
      <c r="E7" s="22" t="s">
        <v>166</v>
      </c>
      <c r="F7" s="22" t="s">
        <v>167</v>
      </c>
      <c r="G7" s="7" t="str">
        <f aca="false">F7&amp;", "&amp;E7</f>
        <v>Barbet, Jean-Michel</v>
      </c>
      <c r="H7" s="21" t="str">
        <f aca="false">IF(ISERR(FIND("-",E7,1)),IF(IF(ISERR(FIND(" ",E7,1)),0,FIND(" ",E7,1))=0,CONCATENATE(LEFT(E7,1),"."),CONCATENATE(LEFT(E7,1),". ",MID(E7,IF(ISERR(FIND(" ",E7,1)),0,FIND(" ",E7,1))+1,1),".")),IF(IF(ISERR(FIND("-",E7,1)),0,FIND("-",E7,1))=0,CONCATENATE(LEFT(E7,1),"."),CONCATENATE(LEFT(E7,1),".-",MID(E7,IF(ISERR(FIND("-",E7,1)),0,FIND("-",E7,1))+1,1),".")))</f>
        <v>J.-M.</v>
      </c>
      <c r="I7" s="22" t="s">
        <v>68</v>
      </c>
      <c r="J7" s="8" t="n">
        <v>38596</v>
      </c>
      <c r="K7" s="8" t="s">
        <v>23</v>
      </c>
      <c r="L7" s="24" t="str">
        <f aca="false">IF(AND(J7&lt;=K$2,IF(OR(ISBLANK(K7),K7=" "),K$2,K7)&gt;=K$2),"Y","N")</f>
        <v>Y</v>
      </c>
      <c r="M7" s="25" t="str">
        <f aca="false">IF(K$2-IF(OR(ISBLANK(K7),K7=" "),K$2,K7)&gt;366,"Y","N")</f>
        <v>N</v>
      </c>
      <c r="N7" s="12" t="s">
        <v>23</v>
      </c>
      <c r="O7" s="7" t="s">
        <v>163</v>
      </c>
      <c r="P7" s="13" t="n">
        <v>1</v>
      </c>
      <c r="Q7" s="7" t="s">
        <v>164</v>
      </c>
      <c r="R7" s="7" t="n">
        <f aca="false">IF(OR(I7="Physicist",I7="Senior engineer"),1,0)*IF(L7="Y",1,0)</f>
        <v>0</v>
      </c>
    </row>
    <row r="8" s="7" customFormat="true" ht="15" hidden="false" customHeight="false" outlineLevel="0" collapsed="false">
      <c r="A8" s="7" t="s">
        <v>52</v>
      </c>
      <c r="B8" s="7" t="s">
        <v>159</v>
      </c>
      <c r="C8" s="7" t="s">
        <v>160</v>
      </c>
      <c r="D8" s="7" t="s">
        <v>53</v>
      </c>
      <c r="E8" s="22" t="s">
        <v>66</v>
      </c>
      <c r="F8" s="22" t="s">
        <v>168</v>
      </c>
      <c r="G8" s="7" t="str">
        <f aca="false">F8&amp;", "&amp;E8</f>
        <v>Batigne, Guillaume</v>
      </c>
      <c r="H8" s="21" t="str">
        <f aca="false">IF(ISERR(FIND("-",E8,1)),IF(IF(ISERR(FIND(" ",E8,1)),0,FIND(" ",E8,1))=0,CONCATENATE(LEFT(E8,1),"."),CONCATENATE(LEFT(E8,1),". ",MID(E8,IF(ISERR(FIND(" ",E8,1)),0,FIND(" ",E8,1))+1,1),".")),IF(IF(ISERR(FIND("-",E8,1)),0,FIND("-",E8,1))=0,CONCATENATE(LEFT(E8,1),"."),CONCATENATE(LEFT(E8,1),".-",MID(E8,IF(ISERR(FIND("-",E8,1)),0,FIND("-",E8,1))+1,1),".")))</f>
        <v>G.</v>
      </c>
      <c r="I8" s="22" t="s">
        <v>56</v>
      </c>
      <c r="J8" s="8" t="n">
        <v>38838</v>
      </c>
      <c r="K8" s="8" t="s">
        <v>23</v>
      </c>
      <c r="L8" s="24" t="str">
        <f aca="false">IF(AND(J8&lt;=K$2,IF(OR(ISBLANK(K8),K8=" "),K$2,K8)&gt;=K$2),"Y","N")</f>
        <v>Y</v>
      </c>
      <c r="M8" s="25" t="str">
        <f aca="false">IF(K$2-IF(OR(ISBLANK(K8),K8=" "),K$2,K8)&gt;366,"Y","N")</f>
        <v>N</v>
      </c>
      <c r="N8" s="12" t="s">
        <v>23</v>
      </c>
      <c r="O8" s="7" t="s">
        <v>163</v>
      </c>
      <c r="P8" s="13" t="n">
        <v>1</v>
      </c>
      <c r="Q8" s="7" t="s">
        <v>164</v>
      </c>
      <c r="R8" s="7" t="n">
        <f aca="false">IF(OR(I8="Physicist",I8="Senior engineer"),1,0)*IF(L8="Y",1,0)</f>
        <v>1</v>
      </c>
    </row>
    <row r="9" s="7" customFormat="true" ht="15" hidden="false" customHeight="false" outlineLevel="0" collapsed="false">
      <c r="A9" s="7" t="s">
        <v>52</v>
      </c>
      <c r="B9" s="7" t="s">
        <v>159</v>
      </c>
      <c r="C9" s="7" t="s">
        <v>160</v>
      </c>
      <c r="D9" s="7" t="s">
        <v>53</v>
      </c>
      <c r="E9" s="22" t="s">
        <v>169</v>
      </c>
      <c r="F9" s="22" t="s">
        <v>170</v>
      </c>
      <c r="G9" s="7" t="str">
        <f aca="false">F9&amp;", "&amp;E9</f>
        <v>Beney, Jean-Luc</v>
      </c>
      <c r="H9" s="21" t="str">
        <f aca="false">IF(ISERR(FIND("-",E9,1)),IF(IF(ISERR(FIND(" ",E9,1)),0,FIND(" ",E9,1))=0,CONCATENATE(LEFT(E9,1),"."),CONCATENATE(LEFT(E9,1),". ",MID(E9,IF(ISERR(FIND(" ",E9,1)),0,FIND(" ",E9,1))+1,1),".")),IF(IF(ISERR(FIND("-",E9,1)),0,FIND("-",E9,1))=0,CONCATENATE(LEFT(E9,1),"."),CONCATENATE(LEFT(E9,1),".-",MID(E9,IF(ISERR(FIND("-",E9,1)),0,FIND("-",E9,1))+1,1),".")))</f>
        <v>J.-L.</v>
      </c>
      <c r="I9" s="22" t="s">
        <v>68</v>
      </c>
      <c r="J9" s="8" t="n">
        <v>38718</v>
      </c>
      <c r="K9" s="8" t="s">
        <v>23</v>
      </c>
      <c r="L9" s="24" t="str">
        <f aca="false">IF(AND(J9&lt;=K$2,IF(OR(ISBLANK(K9),K9=" "),K$2,K9)&gt;=K$2),"Y","N")</f>
        <v>Y</v>
      </c>
      <c r="M9" s="25" t="str">
        <f aca="false">IF(K$2-IF(OR(ISBLANK(K9),K9=" "),K$2,K9)&gt;366,"Y","N")</f>
        <v>N</v>
      </c>
      <c r="N9" s="12" t="s">
        <v>23</v>
      </c>
      <c r="O9" s="7" t="s">
        <v>163</v>
      </c>
      <c r="P9" s="13" t="n">
        <v>1</v>
      </c>
      <c r="Q9" s="7" t="s">
        <v>164</v>
      </c>
      <c r="R9" s="7" t="n">
        <f aca="false">IF(OR(I9="Physicist",I9="Senior engineer"),1,0)*IF(L9="Y",1,0)</f>
        <v>0</v>
      </c>
    </row>
    <row r="10" s="7" customFormat="true" ht="15" hidden="false" customHeight="false" outlineLevel="0" collapsed="false">
      <c r="A10" s="7" t="s">
        <v>52</v>
      </c>
      <c r="B10" s="7" t="s">
        <v>159</v>
      </c>
      <c r="C10" s="7" t="s">
        <v>160</v>
      </c>
      <c r="D10" s="7" t="s">
        <v>53</v>
      </c>
      <c r="E10" s="22" t="s">
        <v>171</v>
      </c>
      <c r="F10" s="22" t="s">
        <v>172</v>
      </c>
      <c r="G10" s="7" t="str">
        <f aca="false">F10&amp;", "&amp;E10</f>
        <v>Benhabid, Lamia</v>
      </c>
      <c r="H10" s="21" t="str">
        <f aca="false">IF(ISERR(FIND("-",E10,1)),IF(IF(ISERR(FIND(" ",E10,1)),0,FIND(" ",E10,1))=0,CONCATENATE(LEFT(E10,1),"."),CONCATENATE(LEFT(E10,1),". ",MID(E10,IF(ISERR(FIND(" ",E10,1)),0,FIND(" ",E10,1))+1,1),".")),IF(IF(ISERR(FIND("-",E10,1)),0,FIND("-",E10,1))=0,CONCATENATE(LEFT(E10,1),"."),CONCATENATE(LEFT(E10,1),".-",MID(E10,IF(ISERR(FIND("-",E10,1)),0,FIND("-",E10,1))+1,1),".")))</f>
        <v>L.</v>
      </c>
      <c r="I10" s="22" t="s">
        <v>48</v>
      </c>
      <c r="J10" s="8" t="n">
        <v>38961</v>
      </c>
      <c r="K10" s="8" t="n">
        <v>40117</v>
      </c>
      <c r="L10" s="24" t="str">
        <f aca="false">IF(AND(J10&lt;=K$2,IF(OR(ISBLANK(K10),K10=" "),K$2,K10)&gt;=K$2),"Y","N")</f>
        <v>Y</v>
      </c>
      <c r="M10" s="25" t="str">
        <f aca="false">IF(K$2-IF(OR(ISBLANK(K10),K10=" "),K$2,K10)&gt;366,"Y","N")</f>
        <v>N</v>
      </c>
      <c r="N10" s="12" t="s">
        <v>23</v>
      </c>
      <c r="O10" s="7" t="s">
        <v>163</v>
      </c>
      <c r="P10" s="13" t="n">
        <v>1</v>
      </c>
      <c r="Q10" s="7" t="s">
        <v>164</v>
      </c>
      <c r="R10" s="7" t="n">
        <f aca="false">IF(OR(I10="Physicist",I10="Senior engineer"),1,0)*IF(L10="Y",1,0)</f>
        <v>0</v>
      </c>
    </row>
    <row r="11" s="7" customFormat="true" ht="15" hidden="false" customHeight="false" outlineLevel="0" collapsed="false">
      <c r="A11" s="7" t="s">
        <v>52</v>
      </c>
      <c r="B11" s="7" t="s">
        <v>159</v>
      </c>
      <c r="C11" s="7" t="s">
        <v>160</v>
      </c>
      <c r="D11" s="7" t="s">
        <v>53</v>
      </c>
      <c r="E11" s="22" t="s">
        <v>173</v>
      </c>
      <c r="F11" s="22" t="s">
        <v>174</v>
      </c>
      <c r="G11" s="7" t="str">
        <f aca="false">F11&amp;", "&amp;E11</f>
        <v>Berny, Romain</v>
      </c>
      <c r="H11" s="21" t="str">
        <f aca="false">IF(ISERR(FIND("-",E11,1)),IF(IF(ISERR(FIND(" ",E11,1)),0,FIND(" ",E11,1))=0,CONCATENATE(LEFT(E11,1),"."),CONCATENATE(LEFT(E11,1),". ",MID(E11,IF(ISERR(FIND(" ",E11,1)),0,FIND(" ",E11,1))+1,1),".")),IF(IF(ISERR(FIND("-",E11,1)),0,FIND("-",E11,1))=0,CONCATENATE(LEFT(E11,1),"."),CONCATENATE(LEFT(E11,1),".-",MID(E11,IF(ISERR(FIND("-",E11,1)),0,FIND("-",E11,1))+1,1),".")))</f>
        <v>R.</v>
      </c>
      <c r="I11" s="22" t="s">
        <v>68</v>
      </c>
      <c r="J11" s="8" t="n">
        <v>38596</v>
      </c>
      <c r="K11" s="8" t="s">
        <v>23</v>
      </c>
      <c r="L11" s="24" t="str">
        <f aca="false">IF(AND(J11&lt;=K$2,IF(OR(ISBLANK(K11),K11=" "),K$2,K11)&gt;=K$2),"Y","N")</f>
        <v>Y</v>
      </c>
      <c r="M11" s="25" t="str">
        <f aca="false">IF(K$2-IF(OR(ISBLANK(K11),K11=" "),K$2,K11)&gt;366,"Y","N")</f>
        <v>N</v>
      </c>
      <c r="N11" s="12" t="s">
        <v>23</v>
      </c>
      <c r="O11" s="7" t="s">
        <v>163</v>
      </c>
      <c r="P11" s="13" t="n">
        <v>1</v>
      </c>
      <c r="Q11" s="7" t="s">
        <v>164</v>
      </c>
      <c r="R11" s="7" t="n">
        <f aca="false">IF(OR(I11="Physicist",I11="Senior engineer"),1,0)*IF(L11="Y",1,0)</f>
        <v>0</v>
      </c>
    </row>
    <row r="12" s="7" customFormat="true" ht="15" hidden="false" customHeight="false" outlineLevel="0" collapsed="false">
      <c r="A12" s="7" t="s">
        <v>52</v>
      </c>
      <c r="B12" s="7" t="s">
        <v>159</v>
      </c>
      <c r="C12" s="7" t="s">
        <v>160</v>
      </c>
      <c r="D12" s="7" t="s">
        <v>53</v>
      </c>
      <c r="E12" s="22" t="s">
        <v>175</v>
      </c>
      <c r="F12" s="22" t="s">
        <v>176</v>
      </c>
      <c r="G12" s="7" t="str">
        <f aca="false">F12&amp;", "&amp;E12</f>
        <v>Bortoli, Yann</v>
      </c>
      <c r="H12" s="21" t="str">
        <f aca="false">IF(ISERR(FIND("-",E12,1)),IF(IF(ISERR(FIND(" ",E12,1)),0,FIND(" ",E12,1))=0,CONCATENATE(LEFT(E12,1),"."),CONCATENATE(LEFT(E12,1),". ",MID(E12,IF(ISERR(FIND(" ",E12,1)),0,FIND(" ",E12,1))+1,1),".")),IF(IF(ISERR(FIND("-",E12,1)),0,FIND("-",E12,1))=0,CONCATENATE(LEFT(E12,1),"."),CONCATENATE(LEFT(E12,1),".-",MID(E12,IF(ISERR(FIND("-",E12,1)),0,FIND("-",E12,1))+1,1),".")))</f>
        <v>Y.</v>
      </c>
      <c r="I12" s="22" t="s">
        <v>68</v>
      </c>
      <c r="J12" s="8" t="n">
        <v>38596</v>
      </c>
      <c r="K12" s="8" t="s">
        <v>23</v>
      </c>
      <c r="L12" s="24" t="str">
        <f aca="false">IF(AND(J12&lt;=K$2,IF(OR(ISBLANK(K12),K12=" "),K$2,K12)&gt;=K$2),"Y","N")</f>
        <v>Y</v>
      </c>
      <c r="M12" s="25" t="str">
        <f aca="false">IF(K$2-IF(OR(ISBLANK(K12),K12=" "),K$2,K12)&gt;366,"Y","N")</f>
        <v>N</v>
      </c>
      <c r="N12" s="12" t="s">
        <v>23</v>
      </c>
      <c r="O12" s="7" t="s">
        <v>163</v>
      </c>
      <c r="P12" s="13" t="n">
        <v>1</v>
      </c>
      <c r="Q12" s="7" t="s">
        <v>164</v>
      </c>
      <c r="R12" s="7" t="n">
        <f aca="false">IF(OR(I12="Physicist",I12="Senior engineer"),1,0)*IF(L12="Y",1,0)</f>
        <v>0</v>
      </c>
    </row>
    <row r="13" s="7" customFormat="true" ht="15" hidden="false" customHeight="false" outlineLevel="0" collapsed="false">
      <c r="A13" s="7" t="s">
        <v>52</v>
      </c>
      <c r="B13" s="7" t="s">
        <v>159</v>
      </c>
      <c r="C13" s="7" t="s">
        <v>160</v>
      </c>
      <c r="D13" s="7" t="s">
        <v>53</v>
      </c>
      <c r="E13" s="22" t="s">
        <v>177</v>
      </c>
      <c r="F13" s="22" t="s">
        <v>178</v>
      </c>
      <c r="G13" s="7" t="str">
        <f aca="false">F13&amp;", "&amp;E13</f>
        <v>Bourdaud, Guénolé</v>
      </c>
      <c r="H13" s="21" t="str">
        <f aca="false">IF(ISERR(FIND("-",E13,1)),IF(IF(ISERR(FIND(" ",E13,1)),0,FIND(" ",E13,1))=0,CONCATENATE(LEFT(E13,1),"."),CONCATENATE(LEFT(E13,1),". ",MID(E13,IF(ISERR(FIND(" ",E13,1)),0,FIND(" ",E13,1))+1,1),".")),IF(IF(ISERR(FIND("-",E13,1)),0,FIND("-",E13,1))=0,CONCATENATE(LEFT(E13,1),"."),CONCATENATE(LEFT(E13,1),".-",MID(E13,IF(ISERR(FIND("-",E13,1)),0,FIND("-",E13,1))+1,1),".")))</f>
        <v>G.</v>
      </c>
      <c r="I13" s="22" t="s">
        <v>48</v>
      </c>
      <c r="J13" s="8" t="n">
        <v>38596</v>
      </c>
      <c r="K13" s="8" t="n">
        <v>39753</v>
      </c>
      <c r="L13" s="24" t="str">
        <f aca="false">IF(AND(J13&lt;=K$2,IF(OR(ISBLANK(K13),K13=" "),K$2,K13)&gt;=K$2),"Y","N")</f>
        <v>N</v>
      </c>
      <c r="M13" s="25" t="str">
        <f aca="false">IF(K$2-IF(OR(ISBLANK(K13),K13=" "),K$2,K13)&gt;366,"Y","N")</f>
        <v>N</v>
      </c>
      <c r="N13" s="12" t="s">
        <v>23</v>
      </c>
      <c r="O13" s="7" t="s">
        <v>163</v>
      </c>
      <c r="P13" s="13" t="n">
        <v>1</v>
      </c>
      <c r="Q13" s="7" t="s">
        <v>164</v>
      </c>
      <c r="R13" s="7" t="n">
        <f aca="false">IF(OR(I13="Physicist",I13="Senior engineer"),1,0)*IF(L13="Y",1,0)</f>
        <v>0</v>
      </c>
    </row>
    <row r="14" s="7" customFormat="true" ht="15" hidden="false" customHeight="false" outlineLevel="0" collapsed="false">
      <c r="A14" s="7" t="s">
        <v>52</v>
      </c>
      <c r="B14" s="7" t="s">
        <v>159</v>
      </c>
      <c r="C14" s="7" t="s">
        <v>160</v>
      </c>
      <c r="D14" s="7" t="s">
        <v>53</v>
      </c>
      <c r="E14" s="22" t="s">
        <v>161</v>
      </c>
      <c r="F14" s="22" t="s">
        <v>179</v>
      </c>
      <c r="G14" s="7" t="str">
        <f aca="false">F14&amp;", "&amp;E14</f>
        <v>Bouvier, Stéphane</v>
      </c>
      <c r="H14" s="21" t="str">
        <f aca="false">IF(ISERR(FIND("-",E14,1)),IF(IF(ISERR(FIND(" ",E14,1)),0,FIND(" ",E14,1))=0,CONCATENATE(LEFT(E14,1),"."),CONCATENATE(LEFT(E14,1),". ",MID(E14,IF(ISERR(FIND(" ",E14,1)),0,FIND(" ",E14,1))+1,1),".")),IF(IF(ISERR(FIND("-",E14,1)),0,FIND("-",E14,1))=0,CONCATENATE(LEFT(E14,1),"."),CONCATENATE(LEFT(E14,1),".-",MID(E14,IF(ISERR(FIND("-",E14,1)),0,FIND("-",E14,1))+1,1),".")))</f>
        <v>S.</v>
      </c>
      <c r="I14" s="22" t="s">
        <v>68</v>
      </c>
      <c r="J14" s="8" t="n">
        <v>38596</v>
      </c>
      <c r="K14" s="8" t="s">
        <v>23</v>
      </c>
      <c r="L14" s="24" t="str">
        <f aca="false">IF(AND(J14&lt;=K$2,IF(OR(ISBLANK(K14),K14=" "),K$2,K14)&gt;=K$2),"Y","N")</f>
        <v>Y</v>
      </c>
      <c r="M14" s="25" t="str">
        <f aca="false">IF(K$2-IF(OR(ISBLANK(K14),K14=" "),K$2,K14)&gt;366,"Y","N")</f>
        <v>N</v>
      </c>
      <c r="N14" s="12" t="s">
        <v>180</v>
      </c>
      <c r="O14" s="7" t="s">
        <v>163</v>
      </c>
      <c r="P14" s="13" t="n">
        <v>1</v>
      </c>
      <c r="Q14" s="7" t="s">
        <v>164</v>
      </c>
      <c r="R14" s="7" t="n">
        <f aca="false">IF(OR(I14="Physicist",I14="Senior engineer"),1,0)*IF(L14="Y",1,0)</f>
        <v>0</v>
      </c>
    </row>
    <row r="15" s="7" customFormat="true" ht="15" hidden="false" customHeight="false" outlineLevel="0" collapsed="false">
      <c r="A15" s="7" t="s">
        <v>52</v>
      </c>
      <c r="B15" s="7" t="s">
        <v>159</v>
      </c>
      <c r="C15" s="7" t="s">
        <v>160</v>
      </c>
      <c r="D15" s="7" t="s">
        <v>53</v>
      </c>
      <c r="E15" s="22" t="s">
        <v>181</v>
      </c>
      <c r="F15" s="22" t="s">
        <v>182</v>
      </c>
      <c r="G15" s="7" t="str">
        <f aca="false">F15&amp;", "&amp;E15</f>
        <v>Carduner, Hervé</v>
      </c>
      <c r="H15" s="21" t="str">
        <f aca="false">IF(ISERR(FIND("-",E15,1)),IF(IF(ISERR(FIND(" ",E15,1)),0,FIND(" ",E15,1))=0,CONCATENATE(LEFT(E15,1),"."),CONCATENATE(LEFT(E15,1),". ",MID(E15,IF(ISERR(FIND(" ",E15,1)),0,FIND(" ",E15,1))+1,1),".")),IF(IF(ISERR(FIND("-",E15,1)),0,FIND("-",E15,1))=0,CONCATENATE(LEFT(E15,1),"."),CONCATENATE(LEFT(E15,1),".-",MID(E15,IF(ISERR(FIND("-",E15,1)),0,FIND("-",E15,1))+1,1),".")))</f>
        <v>H.</v>
      </c>
      <c r="I15" s="22" t="s">
        <v>68</v>
      </c>
      <c r="J15" s="8" t="n">
        <v>38596</v>
      </c>
      <c r="K15" s="8" t="s">
        <v>23</v>
      </c>
      <c r="L15" s="24" t="str">
        <f aca="false">IF(AND(J15&lt;=K$2,IF(OR(ISBLANK(K15),K15=" "),K$2,K15)&gt;=K$2),"Y","N")</f>
        <v>Y</v>
      </c>
      <c r="M15" s="25" t="str">
        <f aca="false">IF(K$2-IF(OR(ISBLANK(K15),K15=" "),K$2,K15)&gt;366,"Y","N")</f>
        <v>N</v>
      </c>
      <c r="N15" s="12" t="s">
        <v>23</v>
      </c>
      <c r="O15" s="7" t="s">
        <v>163</v>
      </c>
      <c r="P15" s="13" t="n">
        <v>1</v>
      </c>
      <c r="Q15" s="7" t="s">
        <v>164</v>
      </c>
      <c r="R15" s="7" t="n">
        <f aca="false">IF(OR(I15="Physicist",I15="Senior engineer"),1,0)*IF(L15="Y",1,0)</f>
        <v>0</v>
      </c>
    </row>
    <row r="16" s="7" customFormat="true" ht="15" hidden="false" customHeight="false" outlineLevel="0" collapsed="false">
      <c r="A16" s="7" t="s">
        <v>52</v>
      </c>
      <c r="B16" s="7" t="s">
        <v>159</v>
      </c>
      <c r="C16" s="7" t="s">
        <v>160</v>
      </c>
      <c r="D16" s="7" t="s">
        <v>53</v>
      </c>
      <c r="E16" s="22" t="s">
        <v>183</v>
      </c>
      <c r="F16" s="22" t="s">
        <v>184</v>
      </c>
      <c r="G16" s="7" t="str">
        <f aca="false">F16&amp;", "&amp;E16</f>
        <v>Charrier, Didier</v>
      </c>
      <c r="H16" s="21" t="str">
        <f aca="false">IF(ISERR(FIND("-",E16,1)),IF(IF(ISERR(FIND(" ",E16,1)),0,FIND(" ",E16,1))=0,CONCATENATE(LEFT(E16,1),"."),CONCATENATE(LEFT(E16,1),". ",MID(E16,IF(ISERR(FIND(" ",E16,1)),0,FIND(" ",E16,1))+1,1),".")),IF(IF(ISERR(FIND("-",E16,1)),0,FIND("-",E16,1))=0,CONCATENATE(LEFT(E16,1),"."),CONCATENATE(LEFT(E16,1),".-",MID(E16,IF(ISERR(FIND("-",E16,1)),0,FIND("-",E16,1))+1,1),".")))</f>
        <v>D.</v>
      </c>
      <c r="I16" s="22" t="s">
        <v>68</v>
      </c>
      <c r="J16" s="8" t="n">
        <v>38596</v>
      </c>
      <c r="K16" s="8" t="s">
        <v>23</v>
      </c>
      <c r="L16" s="24" t="str">
        <f aca="false">IF(AND(J16&lt;=K$2,IF(OR(ISBLANK(K16),K16=" "),K$2,K16)&gt;=K$2),"Y","N")</f>
        <v>Y</v>
      </c>
      <c r="M16" s="25" t="str">
        <f aca="false">IF(K$2-IF(OR(ISBLANK(K16),K16=" "),K$2,K16)&gt;366,"Y","N")</f>
        <v>N</v>
      </c>
      <c r="N16" s="12" t="s">
        <v>23</v>
      </c>
      <c r="O16" s="7" t="s">
        <v>163</v>
      </c>
      <c r="P16" s="13" t="n">
        <v>1</v>
      </c>
      <c r="Q16" s="7" t="s">
        <v>164</v>
      </c>
      <c r="R16" s="7" t="n">
        <f aca="false">IF(OR(I16="Physicist",I16="Senior engineer"),1,0)*IF(L16="Y",1,0)</f>
        <v>0</v>
      </c>
    </row>
    <row r="17" s="7" customFormat="true" ht="15" hidden="false" customHeight="false" outlineLevel="0" collapsed="false">
      <c r="A17" s="7" t="s">
        <v>52</v>
      </c>
      <c r="B17" s="7" t="s">
        <v>159</v>
      </c>
      <c r="C17" s="7" t="s">
        <v>160</v>
      </c>
      <c r="D17" s="7" t="s">
        <v>53</v>
      </c>
      <c r="E17" s="22" t="s">
        <v>185</v>
      </c>
      <c r="F17" s="22" t="s">
        <v>186</v>
      </c>
      <c r="G17" s="7" t="str">
        <f aca="false">F17&amp;", "&amp;E17</f>
        <v>Chawoshi, Khalid</v>
      </c>
      <c r="H17" s="21" t="str">
        <f aca="false">IF(ISERR(FIND("-",E17,1)),IF(IF(ISERR(FIND(" ",E17,1)),0,FIND(" ",E17,1))=0,CONCATENATE(LEFT(E17,1),"."),CONCATENATE(LEFT(E17,1),". ",MID(E17,IF(ISERR(FIND(" ",E17,1)),0,FIND(" ",E17,1))+1,1),".")),IF(IF(ISERR(FIND("-",E17,1)),0,FIND("-",E17,1))=0,CONCATENATE(LEFT(E17,1),"."),CONCATENATE(LEFT(E17,1),".-",MID(E17,IF(ISERR(FIND("-",E17,1)),0,FIND("-",E17,1))+1,1),".")))</f>
        <v>K.</v>
      </c>
      <c r="I17" s="22" t="s">
        <v>68</v>
      </c>
      <c r="J17" s="8" t="n">
        <v>38596</v>
      </c>
      <c r="K17" s="8" t="s">
        <v>23</v>
      </c>
      <c r="L17" s="24" t="str">
        <f aca="false">IF(AND(J17&lt;=K$2,IF(OR(ISBLANK(K17),K17=" "),K$2,K17)&gt;=K$2),"Y","N")</f>
        <v>Y</v>
      </c>
      <c r="M17" s="25" t="str">
        <f aca="false">IF(K$2-IF(OR(ISBLANK(K17),K17=" "),K$2,K17)&gt;366,"Y","N")</f>
        <v>N</v>
      </c>
      <c r="N17" s="12" t="s">
        <v>23</v>
      </c>
      <c r="O17" s="7" t="s">
        <v>163</v>
      </c>
      <c r="P17" s="13" t="n">
        <v>1</v>
      </c>
      <c r="Q17" s="7" t="s">
        <v>164</v>
      </c>
      <c r="R17" s="7" t="n">
        <f aca="false">IF(OR(I17="Physicist",I17="Senior engineer"),1,0)*IF(L17="Y",1,0)</f>
        <v>0</v>
      </c>
    </row>
    <row r="18" s="7" customFormat="true" ht="15" hidden="false" customHeight="false" outlineLevel="0" collapsed="false">
      <c r="A18" s="7" t="s">
        <v>52</v>
      </c>
      <c r="B18" s="7" t="s">
        <v>159</v>
      </c>
      <c r="C18" s="7" t="s">
        <v>160</v>
      </c>
      <c r="D18" s="7" t="s">
        <v>53</v>
      </c>
      <c r="E18" s="22" t="s">
        <v>187</v>
      </c>
      <c r="F18" s="22" t="s">
        <v>188</v>
      </c>
      <c r="G18" s="7" t="str">
        <f aca="false">F18&amp;", "&amp;E18</f>
        <v>Conesa del Valle, Zaida</v>
      </c>
      <c r="H18" s="21" t="str">
        <f aca="false">IF(ISERR(FIND("-",E18,1)),IF(IF(ISERR(FIND(" ",E18,1)),0,FIND(" ",E18,1))=0,CONCATENATE(LEFT(E18,1),"."),CONCATENATE(LEFT(E18,1),". ",MID(E18,IF(ISERR(FIND(" ",E18,1)),0,FIND(" ",E18,1))+1,1),".")),IF(IF(ISERR(FIND("-",E18,1)),0,FIND("-",E18,1))=0,CONCATENATE(LEFT(E18,1),"."),CONCATENATE(LEFT(E18,1),".-",MID(E18,IF(ISERR(FIND("-",E18,1)),0,FIND("-",E18,1))+1,1),".")))</f>
        <v>Z.</v>
      </c>
      <c r="I18" s="22" t="s">
        <v>48</v>
      </c>
      <c r="J18" s="8" t="n">
        <v>38596</v>
      </c>
      <c r="K18" s="8" t="n">
        <v>39386</v>
      </c>
      <c r="L18" s="24" t="str">
        <f aca="false">IF(AND(J18&lt;=K$2,IF(OR(ISBLANK(K18),K18=" "),K$2,K18)&gt;=K$2),"Y","N")</f>
        <v>N</v>
      </c>
      <c r="M18" s="25" t="str">
        <f aca="false">IF(K$2-IF(OR(ISBLANK(K18),K18=" "),K$2,K18)&gt;366,"Y","N")</f>
        <v>Y</v>
      </c>
      <c r="N18" s="12" t="s">
        <v>189</v>
      </c>
      <c r="O18" s="7" t="s">
        <v>163</v>
      </c>
      <c r="P18" s="13" t="n">
        <v>1</v>
      </c>
      <c r="Q18" s="7" t="s">
        <v>164</v>
      </c>
      <c r="R18" s="7" t="n">
        <f aca="false">IF(OR(I18="Physicist",I18="Senior engineer"),1,0)*IF(L18="Y",1,0)</f>
        <v>0</v>
      </c>
    </row>
    <row r="19" s="7" customFormat="true" ht="15" hidden="false" customHeight="false" outlineLevel="0" collapsed="false">
      <c r="A19" s="7" t="s">
        <v>52</v>
      </c>
      <c r="B19" s="7" t="s">
        <v>159</v>
      </c>
      <c r="C19" s="7" t="s">
        <v>160</v>
      </c>
      <c r="D19" s="7" t="s">
        <v>53</v>
      </c>
      <c r="E19" s="22" t="s">
        <v>190</v>
      </c>
      <c r="F19" s="22" t="s">
        <v>191</v>
      </c>
      <c r="G19" s="7" t="str">
        <f aca="false">F19&amp;", "&amp;E19</f>
        <v>Cussonneau, Jean-Pierre</v>
      </c>
      <c r="H19" s="21" t="str">
        <f aca="false">IF(ISERR(FIND("-",E19,1)),IF(IF(ISERR(FIND(" ",E19,1)),0,FIND(" ",E19,1))=0,CONCATENATE(LEFT(E19,1),"."),CONCATENATE(LEFT(E19,1),". ",MID(E19,IF(ISERR(FIND(" ",E19,1)),0,FIND(" ",E19,1))+1,1),".")),IF(IF(ISERR(FIND("-",E19,1)),0,FIND("-",E19,1))=0,CONCATENATE(LEFT(E19,1),"."),CONCATENATE(LEFT(E19,1),".-",MID(E19,IF(ISERR(FIND("-",E19,1)),0,FIND("-",E19,1))+1,1),".")))</f>
        <v>J.-P.</v>
      </c>
      <c r="I19" s="22" t="s">
        <v>56</v>
      </c>
      <c r="J19" s="8" t="n">
        <v>38596</v>
      </c>
      <c r="K19" s="8" t="n">
        <v>39691</v>
      </c>
      <c r="L19" s="24" t="str">
        <f aca="false">IF(AND(J19&lt;=K$2,IF(OR(ISBLANK(K19),K19=" "),K$2,K19)&gt;=K$2),"Y","N")</f>
        <v>N</v>
      </c>
      <c r="M19" s="25" t="str">
        <f aca="false">IF(K$2-IF(OR(ISBLANK(K19),K19=" "),K$2,K19)&gt;366,"Y","N")</f>
        <v>N</v>
      </c>
      <c r="N19" s="12" t="s">
        <v>192</v>
      </c>
      <c r="O19" s="7" t="s">
        <v>163</v>
      </c>
      <c r="P19" s="13" t="n">
        <v>1</v>
      </c>
      <c r="Q19" s="7" t="s">
        <v>164</v>
      </c>
      <c r="R19" s="7" t="n">
        <f aca="false">IF(OR(I19="Physicist",I19="Senior engineer"),1,0)*IF(L19="Y",1,0)</f>
        <v>0</v>
      </c>
    </row>
    <row r="20" s="7" customFormat="true" ht="15" hidden="false" customHeight="false" outlineLevel="0" collapsed="false">
      <c r="A20" s="7" t="s">
        <v>52</v>
      </c>
      <c r="B20" s="7" t="s">
        <v>159</v>
      </c>
      <c r="C20" s="7" t="s">
        <v>160</v>
      </c>
      <c r="D20" s="7" t="s">
        <v>53</v>
      </c>
      <c r="E20" s="22" t="s">
        <v>193</v>
      </c>
      <c r="F20" s="22" t="s">
        <v>194</v>
      </c>
      <c r="G20" s="7" t="str">
        <f aca="false">F20&amp;", "&amp;E20</f>
        <v>Delagrange, Hugues</v>
      </c>
      <c r="H20" s="21" t="str">
        <f aca="false">IF(ISERR(FIND("-",E20,1)),IF(IF(ISERR(FIND(" ",E20,1)),0,FIND(" ",E20,1))=0,CONCATENATE(LEFT(E20,1),"."),CONCATENATE(LEFT(E20,1),". ",MID(E20,IF(ISERR(FIND(" ",E20,1)),0,FIND(" ",E20,1))+1,1),".")),IF(IF(ISERR(FIND("-",E20,1)),0,FIND("-",E20,1))=0,CONCATENATE(LEFT(E20,1),"."),CONCATENATE(LEFT(E20,1),".-",MID(E20,IF(ISERR(FIND("-",E20,1)),0,FIND("-",E20,1))+1,1),".")))</f>
        <v>H.</v>
      </c>
      <c r="I20" s="22" t="s">
        <v>56</v>
      </c>
      <c r="J20" s="8" t="n">
        <v>38596</v>
      </c>
      <c r="K20" s="8" t="s">
        <v>23</v>
      </c>
      <c r="L20" s="24" t="str">
        <f aca="false">IF(AND(J20&lt;=K$2,IF(OR(ISBLANK(K20),K20=" "),K$2,K20)&gt;=K$2),"Y","N")</f>
        <v>Y</v>
      </c>
      <c r="M20" s="25" t="str">
        <f aca="false">IF(K$2-IF(OR(ISBLANK(K20),K20=" "),K$2,K20)&gt;366,"Y","N")</f>
        <v>N</v>
      </c>
      <c r="N20" s="12" t="s">
        <v>23</v>
      </c>
      <c r="O20" s="7" t="s">
        <v>163</v>
      </c>
      <c r="P20" s="13" t="n">
        <v>1</v>
      </c>
      <c r="Q20" s="7" t="s">
        <v>164</v>
      </c>
      <c r="R20" s="7" t="n">
        <f aca="false">IF(OR(I20="Physicist",I20="Senior engineer"),1,0)*IF(L20="Y",1,0)</f>
        <v>1</v>
      </c>
    </row>
    <row r="21" s="7" customFormat="true" ht="15" hidden="false" customHeight="false" outlineLevel="0" collapsed="false">
      <c r="A21" s="7" t="s">
        <v>52</v>
      </c>
      <c r="B21" s="7" t="s">
        <v>159</v>
      </c>
      <c r="C21" s="7" t="s">
        <v>160</v>
      </c>
      <c r="D21" s="7" t="s">
        <v>53</v>
      </c>
      <c r="E21" s="22" t="s">
        <v>195</v>
      </c>
      <c r="F21" s="22" t="s">
        <v>196</v>
      </c>
      <c r="G21" s="7" t="str">
        <f aca="false">F21&amp;", "&amp;E21</f>
        <v>Dialinas, Manoel</v>
      </c>
      <c r="H21" s="21" t="str">
        <f aca="false">IF(ISERR(FIND("-",E21,1)),IF(IF(ISERR(FIND(" ",E21,1)),0,FIND(" ",E21,1))=0,CONCATENATE(LEFT(E21,1),"."),CONCATENATE(LEFT(E21,1),". ",MID(E21,IF(ISERR(FIND(" ",E21,1)),0,FIND(" ",E21,1))+1,1),".")),IF(IF(ISERR(FIND("-",E21,1)),0,FIND("-",E21,1))=0,CONCATENATE(LEFT(E21,1),"."),CONCATENATE(LEFT(E21,1),".-",MID(E21,IF(ISERR(FIND("-",E21,1)),0,FIND("-",E21,1))+1,1),".")))</f>
        <v>M.</v>
      </c>
      <c r="I21" s="22" t="s">
        <v>68</v>
      </c>
      <c r="J21" s="8" t="n">
        <v>38596</v>
      </c>
      <c r="K21" s="8" t="s">
        <v>23</v>
      </c>
      <c r="L21" s="24" t="str">
        <f aca="false">IF(AND(J21&lt;=K$2,IF(OR(ISBLANK(K21),K21=" "),K$2,K21)&gt;=K$2),"Y","N")</f>
        <v>Y</v>
      </c>
      <c r="M21" s="25" t="str">
        <f aca="false">IF(K$2-IF(OR(ISBLANK(K21),K21=" "),K$2,K21)&gt;366,"Y","N")</f>
        <v>N</v>
      </c>
      <c r="N21" s="12" t="s">
        <v>180</v>
      </c>
      <c r="O21" s="7" t="s">
        <v>163</v>
      </c>
      <c r="P21" s="13" t="n">
        <v>1</v>
      </c>
      <c r="Q21" s="7" t="s">
        <v>164</v>
      </c>
      <c r="R21" s="7" t="n">
        <f aca="false">IF(OR(I21="Physicist",I21="Senior engineer"),1,0)*IF(L21="Y",1,0)</f>
        <v>0</v>
      </c>
    </row>
    <row r="22" s="7" customFormat="true" ht="15" hidden="false" customHeight="false" outlineLevel="0" collapsed="false">
      <c r="A22" s="7" t="s">
        <v>52</v>
      </c>
      <c r="B22" s="7" t="s">
        <v>159</v>
      </c>
      <c r="C22" s="7" t="s">
        <v>160</v>
      </c>
      <c r="D22" s="7" t="s">
        <v>53</v>
      </c>
      <c r="E22" s="22" t="s">
        <v>197</v>
      </c>
      <c r="F22" s="22" t="s">
        <v>198</v>
      </c>
      <c r="G22" s="7" t="str">
        <f aca="false">F22&amp;", "&amp;E22</f>
        <v>Estienne, Magalie</v>
      </c>
      <c r="H22" s="21" t="str">
        <f aca="false">IF(ISERR(FIND("-",E22,1)),IF(IF(ISERR(FIND(" ",E22,1)),0,FIND(" ",E22,1))=0,CONCATENATE(LEFT(E22,1),"."),CONCATENATE(LEFT(E22,1),". ",MID(E22,IF(ISERR(FIND(" ",E22,1)),0,FIND(" ",E22,1))+1,1),".")),IF(IF(ISERR(FIND("-",E22,1)),0,FIND("-",E22,1))=0,CONCATENATE(LEFT(E22,1),"."),CONCATENATE(LEFT(E22,1),".-",MID(E22,IF(ISERR(FIND("-",E22,1)),0,FIND("-",E22,1))+1,1),".")))</f>
        <v>M.</v>
      </c>
      <c r="I22" s="22" t="s">
        <v>56</v>
      </c>
      <c r="J22" s="8" t="n">
        <v>39661</v>
      </c>
      <c r="K22" s="8" t="s">
        <v>23</v>
      </c>
      <c r="L22" s="24" t="str">
        <f aca="false">IF(AND(J22&lt;=K$2,IF(OR(ISBLANK(K22),K22=" "),K$2,K22)&gt;=K$2),"Y","N")</f>
        <v>Y</v>
      </c>
      <c r="M22" s="25" t="str">
        <f aca="false">IF(K$2-IF(OR(ISBLANK(K22),K22=" "),K$2,K22)&gt;366,"Y","N")</f>
        <v>N</v>
      </c>
      <c r="N22" s="12" t="s">
        <v>199</v>
      </c>
      <c r="O22" s="7" t="s">
        <v>163</v>
      </c>
      <c r="P22" s="13" t="n">
        <v>1</v>
      </c>
      <c r="Q22" s="7" t="s">
        <v>164</v>
      </c>
      <c r="R22" s="7" t="n">
        <f aca="false">IF(OR(I22="Physicist",I22="Senior engineer"),1,0)*IF(L22="Y",1,0)</f>
        <v>1</v>
      </c>
    </row>
    <row r="23" s="7" customFormat="true" ht="15" hidden="false" customHeight="false" outlineLevel="0" collapsed="false">
      <c r="A23" s="7" t="s">
        <v>52</v>
      </c>
      <c r="B23" s="7" t="s">
        <v>159</v>
      </c>
      <c r="C23" s="7" t="s">
        <v>160</v>
      </c>
      <c r="D23" s="7" t="s">
        <v>53</v>
      </c>
      <c r="E23" s="22" t="s">
        <v>200</v>
      </c>
      <c r="F23" s="22" t="s">
        <v>201</v>
      </c>
      <c r="G23" s="7" t="str">
        <f aca="false">F23&amp;", "&amp;E23</f>
        <v>Finck, Christian</v>
      </c>
      <c r="H23" s="21" t="str">
        <f aca="false">IF(ISERR(FIND("-",E23,1)),IF(IF(ISERR(FIND(" ",E23,1)),0,FIND(" ",E23,1))=0,CONCATENATE(LEFT(E23,1),"."),CONCATENATE(LEFT(E23,1),". ",MID(E23,IF(ISERR(FIND(" ",E23,1)),0,FIND(" ",E23,1))+1,1),".")),IF(IF(ISERR(FIND("-",E23,1)),0,FIND("-",E23,1))=0,CONCATENATE(LEFT(E23,1),"."),CONCATENATE(LEFT(E23,1),".-",MID(E23,IF(ISERR(FIND("-",E23,1)),0,FIND("-",E23,1))+1,1),".")))</f>
        <v>C.</v>
      </c>
      <c r="I23" s="22" t="s">
        <v>56</v>
      </c>
      <c r="J23" s="8" t="n">
        <v>38596</v>
      </c>
      <c r="K23" s="8" t="n">
        <v>39721</v>
      </c>
      <c r="L23" s="24" t="str">
        <f aca="false">IF(AND(J23&lt;=K$2,IF(OR(ISBLANK(K23),K23=" "),K$2,K23)&gt;=K$2),"Y","N")</f>
        <v>N</v>
      </c>
      <c r="M23" s="25" t="str">
        <f aca="false">IF(K$2-IF(OR(ISBLANK(K23),K23=" "),K$2,K23)&gt;366,"Y","N")</f>
        <v>N</v>
      </c>
      <c r="N23" s="12" t="s">
        <v>202</v>
      </c>
      <c r="O23" s="7" t="s">
        <v>163</v>
      </c>
      <c r="P23" s="13" t="n">
        <v>1</v>
      </c>
      <c r="Q23" s="7" t="s">
        <v>164</v>
      </c>
      <c r="R23" s="7" t="n">
        <f aca="false">IF(OR(I23="Physicist",I23="Senior engineer"),1,0)*IF(L23="Y",1,0)</f>
        <v>0</v>
      </c>
    </row>
    <row r="24" s="7" customFormat="true" ht="15" hidden="false" customHeight="false" outlineLevel="0" collapsed="false">
      <c r="A24" s="7" t="s">
        <v>52</v>
      </c>
      <c r="B24" s="7" t="s">
        <v>159</v>
      </c>
      <c r="C24" s="7" t="s">
        <v>160</v>
      </c>
      <c r="D24" s="7" t="s">
        <v>53</v>
      </c>
      <c r="E24" s="22" t="s">
        <v>203</v>
      </c>
      <c r="F24" s="22" t="s">
        <v>204</v>
      </c>
      <c r="G24" s="7" t="str">
        <f aca="false">F24&amp;", "&amp;E24</f>
        <v>Fresneau, Sylvain</v>
      </c>
      <c r="H24" s="21" t="str">
        <f aca="false">IF(ISERR(FIND("-",E24,1)),IF(IF(ISERR(FIND(" ",E24,1)),0,FIND(" ",E24,1))=0,CONCATENATE(LEFT(E24,1),"."),CONCATENATE(LEFT(E24,1),". ",MID(E24,IF(ISERR(FIND(" ",E24,1)),0,FIND(" ",E24,1))+1,1),".")),IF(IF(ISERR(FIND("-",E24,1)),0,FIND("-",E24,1))=0,CONCATENATE(LEFT(E24,1),"."),CONCATENATE(LEFT(E24,1),".-",MID(E24,IF(ISERR(FIND("-",E24,1)),0,FIND("-",E24,1))+1,1),".")))</f>
        <v>S.</v>
      </c>
      <c r="I24" s="22" t="s">
        <v>68</v>
      </c>
      <c r="J24" s="8" t="n">
        <v>38596</v>
      </c>
      <c r="K24" s="8" t="s">
        <v>23</v>
      </c>
      <c r="L24" s="24" t="str">
        <f aca="false">IF(AND(J24&lt;=K$2,IF(OR(ISBLANK(K24),K24=" "),K$2,K24)&gt;=K$2),"Y","N")</f>
        <v>Y</v>
      </c>
      <c r="M24" s="25" t="str">
        <f aca="false">IF(K$2-IF(OR(ISBLANK(K24),K24=" "),K$2,K24)&gt;366,"Y","N")</f>
        <v>N</v>
      </c>
      <c r="O24" s="7" t="s">
        <v>163</v>
      </c>
      <c r="P24" s="13" t="n">
        <v>1</v>
      </c>
      <c r="Q24" s="7" t="s">
        <v>164</v>
      </c>
      <c r="R24" s="7" t="n">
        <f aca="false">IF(OR(I24="Physicist",I24="Senior engineer"),1,0)*IF(L24="Y",1,0)</f>
        <v>0</v>
      </c>
    </row>
    <row r="25" s="7" customFormat="true" ht="15" hidden="false" customHeight="false" outlineLevel="0" collapsed="false">
      <c r="A25" s="7" t="s">
        <v>52</v>
      </c>
      <c r="B25" s="7" t="s">
        <v>159</v>
      </c>
      <c r="C25" s="7" t="s">
        <v>160</v>
      </c>
      <c r="D25" s="7" t="s">
        <v>53</v>
      </c>
      <c r="E25" s="22" t="s">
        <v>110</v>
      </c>
      <c r="F25" s="22" t="s">
        <v>111</v>
      </c>
      <c r="G25" s="7" t="str">
        <f aca="false">F25&amp;", "&amp;E25</f>
        <v>Gadrat, Sébastien</v>
      </c>
      <c r="H25" s="21" t="str">
        <f aca="false">IF(ISERR(FIND("-",E25,1)),IF(IF(ISERR(FIND(" ",E25,1)),0,FIND(" ",E25,1))=0,CONCATENATE(LEFT(E25,1),"."),CONCATENATE(LEFT(E25,1),". ",MID(E25,IF(ISERR(FIND(" ",E25,1)),0,FIND(" ",E25,1))+1,1),".")),IF(IF(ISERR(FIND("-",E25,1)),0,FIND("-",E25,1))=0,CONCATENATE(LEFT(E25,1),"."),CONCATENATE(LEFT(E25,1),".-",MID(E25,IF(ISERR(FIND("-",E25,1)),0,FIND("-",E25,1))+1,1),".")))</f>
        <v>S.</v>
      </c>
      <c r="I25" s="22" t="s">
        <v>205</v>
      </c>
      <c r="J25" s="8" t="n">
        <v>38596</v>
      </c>
      <c r="K25" s="8" t="n">
        <v>39386</v>
      </c>
      <c r="L25" s="24" t="str">
        <f aca="false">IF(AND(J25&lt;=K$2,IF(OR(ISBLANK(K25),K25=" "),K$2,K25)&gt;=K$2),"Y","N")</f>
        <v>N</v>
      </c>
      <c r="M25" s="25" t="str">
        <f aca="false">IF(K$2-IF(OR(ISBLANK(K25),K25=" "),K$2,K25)&gt;366,"Y","N")</f>
        <v>Y</v>
      </c>
      <c r="N25" s="12" t="s">
        <v>23</v>
      </c>
      <c r="O25" s="7" t="s">
        <v>163</v>
      </c>
      <c r="P25" s="13" t="n">
        <v>1</v>
      </c>
      <c r="Q25" s="7" t="s">
        <v>164</v>
      </c>
      <c r="R25" s="7" t="n">
        <f aca="false">IF(OR(I25="Physicist",I25="Senior engineer"),1,0)*IF(L25="Y",1,0)</f>
        <v>0</v>
      </c>
    </row>
    <row r="26" s="7" customFormat="true" ht="15" hidden="false" customHeight="false" outlineLevel="0" collapsed="false">
      <c r="A26" s="7" t="s">
        <v>52</v>
      </c>
      <c r="B26" s="7" t="s">
        <v>159</v>
      </c>
      <c r="C26" s="7" t="s">
        <v>160</v>
      </c>
      <c r="D26" s="7" t="s">
        <v>53</v>
      </c>
      <c r="E26" s="22" t="s">
        <v>206</v>
      </c>
      <c r="F26" s="22" t="s">
        <v>207</v>
      </c>
      <c r="G26" s="7" t="str">
        <f aca="false">F26&amp;", "&amp;E26</f>
        <v>Germain, Marie</v>
      </c>
      <c r="H26" s="21" t="str">
        <f aca="false">IF(ISERR(FIND("-",E26,1)),IF(IF(ISERR(FIND(" ",E26,1)),0,FIND(" ",E26,1))=0,CONCATENATE(LEFT(E26,1),"."),CONCATENATE(LEFT(E26,1),". ",MID(E26,IF(ISERR(FIND(" ",E26,1)),0,FIND(" ",E26,1))+1,1),".")),IF(IF(ISERR(FIND("-",E26,1)),0,FIND("-",E26,1))=0,CONCATENATE(LEFT(E26,1),"."),CONCATENATE(LEFT(E26,1),".-",MID(E26,IF(ISERR(FIND("-",E26,1)),0,FIND("-",E26,1))+1,1),".")))</f>
        <v>M.</v>
      </c>
      <c r="I26" s="22" t="s">
        <v>56</v>
      </c>
      <c r="J26" s="8" t="n">
        <v>38596</v>
      </c>
      <c r="K26" s="8" t="s">
        <v>23</v>
      </c>
      <c r="L26" s="24" t="str">
        <f aca="false">IF(AND(J26&lt;=K$2,IF(OR(ISBLANK(K26),K26=" "),K$2,K26)&gt;=K$2),"Y","N")</f>
        <v>Y</v>
      </c>
      <c r="M26" s="25" t="str">
        <f aca="false">IF(K$2-IF(OR(ISBLANK(K26),K26=" "),K$2,K26)&gt;366,"Y","N")</f>
        <v>N</v>
      </c>
      <c r="N26" s="12" t="s">
        <v>23</v>
      </c>
      <c r="O26" s="7" t="s">
        <v>163</v>
      </c>
      <c r="P26" s="13" t="n">
        <v>1</v>
      </c>
      <c r="Q26" s="7" t="s">
        <v>164</v>
      </c>
      <c r="R26" s="7" t="n">
        <f aca="false">IF(OR(I26="Physicist",I26="Senior engineer"),1,0)*IF(L26="Y",1,0)</f>
        <v>1</v>
      </c>
    </row>
    <row r="27" s="7" customFormat="true" ht="15" hidden="false" customHeight="false" outlineLevel="0" collapsed="false">
      <c r="A27" s="7" t="s">
        <v>52</v>
      </c>
      <c r="B27" s="7" t="s">
        <v>159</v>
      </c>
      <c r="C27" s="7" t="s">
        <v>160</v>
      </c>
      <c r="D27" s="7" t="s">
        <v>53</v>
      </c>
      <c r="E27" s="22" t="s">
        <v>208</v>
      </c>
      <c r="F27" s="22" t="s">
        <v>209</v>
      </c>
      <c r="G27" s="7" t="str">
        <f aca="false">F27&amp;", "&amp;E27</f>
        <v>Guilloux, Gérard</v>
      </c>
      <c r="H27" s="21" t="str">
        <f aca="false">IF(ISERR(FIND("-",E27,1)),IF(IF(ISERR(FIND(" ",E27,1)),0,FIND(" ",E27,1))=0,CONCATENATE(LEFT(E27,1),"."),CONCATENATE(LEFT(E27,1),". ",MID(E27,IF(ISERR(FIND(" ",E27,1)),0,FIND(" ",E27,1))+1,1),".")),IF(IF(ISERR(FIND("-",E27,1)),0,FIND("-",E27,1))=0,CONCATENATE(LEFT(E27,1),"."),CONCATENATE(LEFT(E27,1),".-",MID(E27,IF(ISERR(FIND("-",E27,1)),0,FIND("-",E27,1))+1,1),".")))</f>
        <v>G.</v>
      </c>
      <c r="I27" s="22" t="s">
        <v>68</v>
      </c>
      <c r="J27" s="8" t="n">
        <v>38596</v>
      </c>
      <c r="K27" s="8" t="s">
        <v>23</v>
      </c>
      <c r="L27" s="24" t="str">
        <f aca="false">IF(AND(J27&lt;=K$2,IF(OR(ISBLANK(K27),K27=" "),K$2,K27)&gt;=K$2),"Y","N")</f>
        <v>Y</v>
      </c>
      <c r="M27" s="25" t="str">
        <f aca="false">IF(K$2-IF(OR(ISBLANK(K27),K27=" "),K$2,K27)&gt;366,"Y","N")</f>
        <v>N</v>
      </c>
      <c r="N27" s="12" t="s">
        <v>23</v>
      </c>
      <c r="O27" s="7" t="s">
        <v>163</v>
      </c>
      <c r="P27" s="13" t="n">
        <v>1</v>
      </c>
      <c r="Q27" s="7" t="s">
        <v>164</v>
      </c>
      <c r="R27" s="7" t="n">
        <f aca="false">IF(OR(I27="Physicist",I27="Senior engineer"),1,0)*IF(L27="Y",1,0)</f>
        <v>0</v>
      </c>
    </row>
    <row r="28" s="7" customFormat="true" ht="15" hidden="false" customHeight="false" outlineLevel="0" collapsed="false">
      <c r="A28" s="7" t="s">
        <v>52</v>
      </c>
      <c r="B28" s="7" t="s">
        <v>159</v>
      </c>
      <c r="C28" s="7" t="s">
        <v>160</v>
      </c>
      <c r="D28" s="7" t="s">
        <v>53</v>
      </c>
      <c r="E28" s="22" t="s">
        <v>210</v>
      </c>
      <c r="F28" s="22" t="s">
        <v>211</v>
      </c>
      <c r="G28" s="7" t="str">
        <f aca="false">F28&amp;", "&amp;E28</f>
        <v>Hadjidakis, Cynthia</v>
      </c>
      <c r="H28" s="21" t="str">
        <f aca="false">IF(ISERR(FIND("-",E28,1)),IF(IF(ISERR(FIND(" ",E28,1)),0,FIND(" ",E28,1))=0,CONCATENATE(LEFT(E28,1),"."),CONCATENATE(LEFT(E28,1),". ",MID(E28,IF(ISERR(FIND(" ",E28,1)),0,FIND(" ",E28,1))+1,1),".")),IF(IF(ISERR(FIND("-",E28,1)),0,FIND("-",E28,1))=0,CONCATENATE(LEFT(E28,1),"."),CONCATENATE(LEFT(E28,1),".-",MID(E28,IF(ISERR(FIND("-",E28,1)),0,FIND("-",E28,1))+1,1),".")))</f>
        <v>C.</v>
      </c>
      <c r="I28" s="22" t="s">
        <v>205</v>
      </c>
      <c r="J28" s="8" t="n">
        <v>39326</v>
      </c>
      <c r="K28" s="8" t="n">
        <v>39691</v>
      </c>
      <c r="L28" s="24" t="str">
        <f aca="false">IF(AND(J28&lt;=K$2,IF(OR(ISBLANK(K28),K28=" "),K$2,K28)&gt;=K$2),"Y","N")</f>
        <v>N</v>
      </c>
      <c r="M28" s="25" t="str">
        <f aca="false">IF(K$2-IF(OR(ISBLANK(K28),K28=" "),K$2,K28)&gt;366,"Y","N")</f>
        <v>N</v>
      </c>
      <c r="N28" s="12" t="s">
        <v>212</v>
      </c>
      <c r="O28" s="7" t="s">
        <v>163</v>
      </c>
      <c r="P28" s="13" t="n">
        <v>1</v>
      </c>
      <c r="Q28" s="7" t="s">
        <v>164</v>
      </c>
      <c r="R28" s="7" t="n">
        <f aca="false">IF(OR(I28="Physicist",I28="Senior engineer"),1,0)*IF(L28="Y",1,0)</f>
        <v>0</v>
      </c>
    </row>
    <row r="29" s="7" customFormat="true" ht="15" hidden="false" customHeight="false" outlineLevel="0" collapsed="false">
      <c r="A29" s="7" t="s">
        <v>52</v>
      </c>
      <c r="B29" s="7" t="s">
        <v>159</v>
      </c>
      <c r="C29" s="7" t="s">
        <v>160</v>
      </c>
      <c r="D29" s="7" t="s">
        <v>53</v>
      </c>
      <c r="E29" s="22" t="s">
        <v>213</v>
      </c>
      <c r="F29" s="22" t="s">
        <v>214</v>
      </c>
      <c r="G29" s="7" t="str">
        <f aca="false">F29&amp;", "&amp;E29</f>
        <v>Ichou, Raphaelle</v>
      </c>
      <c r="H29" s="21" t="str">
        <f aca="false">IF(ISERR(FIND("-",E29,1)),IF(IF(ISERR(FIND(" ",E29,1)),0,FIND(" ",E29,1))=0,CONCATENATE(LEFT(E29,1),"."),CONCATENATE(LEFT(E29,1),". ",MID(E29,IF(ISERR(FIND(" ",E29,1)),0,FIND(" ",E29,1))+1,1),".")),IF(IF(ISERR(FIND("-",E29,1)),0,FIND("-",E29,1))=0,CONCATENATE(LEFT(E29,1),"."),CONCATENATE(LEFT(E29,1),".-",MID(E29,IF(ISERR(FIND("-",E29,1)),0,FIND("-",E29,1))+1,1),".")))</f>
        <v>R.</v>
      </c>
      <c r="I29" s="22" t="s">
        <v>48</v>
      </c>
      <c r="J29" s="8" t="n">
        <v>39356</v>
      </c>
      <c r="K29" s="8"/>
      <c r="L29" s="24" t="str">
        <f aca="false">IF(AND(J29&lt;=K$2,IF(OR(ISBLANK(K29),K29=" "),K$2,K29)&gt;=K$2),"Y","N")</f>
        <v>Y</v>
      </c>
      <c r="M29" s="25" t="str">
        <f aca="false">IF(K$2-IF(OR(ISBLANK(K29),K29=" "),K$2,K29)&gt;366,"Y","N")</f>
        <v>N</v>
      </c>
      <c r="N29" s="12"/>
      <c r="O29" s="7" t="s">
        <v>163</v>
      </c>
      <c r="P29" s="13" t="n">
        <v>1</v>
      </c>
      <c r="Q29" s="7" t="s">
        <v>164</v>
      </c>
      <c r="R29" s="7" t="n">
        <f aca="false">IF(OR(I29="Physicist",I29="Senior engineer"),1,0)*IF(L29="Y",1,0)</f>
        <v>0</v>
      </c>
    </row>
    <row r="30" s="7" customFormat="true" ht="15" hidden="false" customHeight="false" outlineLevel="0" collapsed="false">
      <c r="A30" s="7" t="s">
        <v>52</v>
      </c>
      <c r="B30" s="7" t="s">
        <v>159</v>
      </c>
      <c r="C30" s="7" t="s">
        <v>160</v>
      </c>
      <c r="D30" s="7" t="s">
        <v>53</v>
      </c>
      <c r="E30" s="22" t="s">
        <v>215</v>
      </c>
      <c r="F30" s="22" t="s">
        <v>216</v>
      </c>
      <c r="G30" s="7" t="str">
        <f aca="false">F30&amp;", "&amp;E30</f>
        <v>Le Bris, Nicolas</v>
      </c>
      <c r="H30" s="21" t="str">
        <f aca="false">IF(ISERR(FIND("-",E30,1)),IF(IF(ISERR(FIND(" ",E30,1)),0,FIND(" ",E30,1))=0,CONCATENATE(LEFT(E30,1),"."),CONCATENATE(LEFT(E30,1),". ",MID(E30,IF(ISERR(FIND(" ",E30,1)),0,FIND(" ",E30,1))+1,1),".")),IF(IF(ISERR(FIND("-",E30,1)),0,FIND("-",E30,1))=0,CONCATENATE(LEFT(E30,1),"."),CONCATENATE(LEFT(E30,1),".-",MID(E30,IF(ISERR(FIND("-",E30,1)),0,FIND("-",E30,1))+1,1),".")))</f>
        <v>N.</v>
      </c>
      <c r="I30" s="22" t="s">
        <v>48</v>
      </c>
      <c r="J30" s="8" t="n">
        <v>38961</v>
      </c>
      <c r="K30" s="8" t="n">
        <v>40086</v>
      </c>
      <c r="L30" s="24" t="str">
        <f aca="false">IF(AND(J30&lt;=K$2,IF(OR(ISBLANK(K30),K30=" "),K$2,K30)&gt;=K$2),"Y","N")</f>
        <v>Y</v>
      </c>
      <c r="M30" s="25" t="str">
        <f aca="false">IF(K$2-IF(OR(ISBLANK(K30),K30=" "),K$2,K30)&gt;366,"Y","N")</f>
        <v>N</v>
      </c>
      <c r="N30" s="12" t="s">
        <v>23</v>
      </c>
      <c r="O30" s="7" t="s">
        <v>163</v>
      </c>
      <c r="P30" s="13" t="n">
        <v>1</v>
      </c>
      <c r="Q30" s="7" t="s">
        <v>164</v>
      </c>
      <c r="R30" s="7" t="n">
        <f aca="false">IF(OR(I30="Physicist",I30="Senior engineer"),1,0)*IF(L30="Y",1,0)</f>
        <v>0</v>
      </c>
    </row>
    <row r="31" s="7" customFormat="true" ht="15" hidden="false" customHeight="false" outlineLevel="0" collapsed="false">
      <c r="A31" s="7" t="s">
        <v>52</v>
      </c>
      <c r="B31" s="7" t="s">
        <v>159</v>
      </c>
      <c r="C31" s="7" t="s">
        <v>160</v>
      </c>
      <c r="D31" s="7" t="s">
        <v>53</v>
      </c>
      <c r="E31" s="22" t="s">
        <v>217</v>
      </c>
      <c r="F31" s="22" t="s">
        <v>218</v>
      </c>
      <c r="G31" s="7" t="str">
        <f aca="false">F31&amp;", "&amp;E31</f>
        <v>Lefevre, Fréderic</v>
      </c>
      <c r="H31" s="21" t="str">
        <f aca="false">IF(ISERR(FIND("-",E31,1)),IF(IF(ISERR(FIND(" ",E31,1)),0,FIND(" ",E31,1))=0,CONCATENATE(LEFT(E31,1),"."),CONCATENATE(LEFT(E31,1),". ",MID(E31,IF(ISERR(FIND(" ",E31,1)),0,FIND(" ",E31,1))+1,1),".")),IF(IF(ISERR(FIND("-",E31,1)),0,FIND("-",E31,1))=0,CONCATENATE(LEFT(E31,1),"."),CONCATENATE(LEFT(E31,1),".-",MID(E31,IF(ISERR(FIND("-",E31,1)),0,FIND("-",E31,1))+1,1),".")))</f>
        <v>F.</v>
      </c>
      <c r="I31" s="22" t="s">
        <v>96</v>
      </c>
      <c r="J31" s="8" t="n">
        <v>38596</v>
      </c>
      <c r="K31" s="8" t="s">
        <v>23</v>
      </c>
      <c r="L31" s="24" t="str">
        <f aca="false">IF(AND(J31&lt;=K$2,IF(OR(ISBLANK(K31),K31=" "),K$2,K31)&gt;=K$2),"Y","N")</f>
        <v>Y</v>
      </c>
      <c r="M31" s="25" t="str">
        <f aca="false">IF(K$2-IF(OR(ISBLANK(K31),K31=" "),K$2,K31)&gt;366,"Y","N")</f>
        <v>N</v>
      </c>
      <c r="N31" s="12" t="s">
        <v>23</v>
      </c>
      <c r="O31" s="7" t="s">
        <v>163</v>
      </c>
      <c r="P31" s="13" t="n">
        <v>1</v>
      </c>
      <c r="Q31" s="7" t="s">
        <v>164</v>
      </c>
      <c r="R31" s="7" t="n">
        <f aca="false">IF(OR(I31="Physicist",I31="Senior engineer"),1,0)*IF(L31="Y",1,0)</f>
        <v>1</v>
      </c>
    </row>
    <row r="32" s="7" customFormat="true" ht="15" hidden="false" customHeight="false" outlineLevel="0" collapsed="false">
      <c r="A32" s="7" t="s">
        <v>52</v>
      </c>
      <c r="B32" s="7" t="s">
        <v>159</v>
      </c>
      <c r="C32" s="7" t="s">
        <v>160</v>
      </c>
      <c r="D32" s="7" t="s">
        <v>53</v>
      </c>
      <c r="E32" s="22" t="s">
        <v>219</v>
      </c>
      <c r="F32" s="22" t="s">
        <v>220</v>
      </c>
      <c r="G32" s="7" t="str">
        <f aca="false">F32&amp;", "&amp;E32</f>
        <v>Lenhardt, Matthieu</v>
      </c>
      <c r="H32" s="21" t="str">
        <f aca="false">IF(ISERR(FIND("-",E32,1)),IF(IF(ISERR(FIND(" ",E32,1)),0,FIND(" ",E32,1))=0,CONCATENATE(LEFT(E32,1),"."),CONCATENATE(LEFT(E32,1),". ",MID(E32,IF(ISERR(FIND(" ",E32,1)),0,FIND(" ",E32,1))+1,1),".")),IF(IF(ISERR(FIND("-",E32,1)),0,FIND("-",E32,1))=0,CONCATENATE(LEFT(E32,1),"."),CONCATENATE(LEFT(E32,1),".-",MID(E32,IF(ISERR(FIND("-",E32,1)),0,FIND("-",E32,1))+1,1),".")))</f>
        <v>M.</v>
      </c>
      <c r="I32" s="22" t="s">
        <v>48</v>
      </c>
      <c r="J32" s="8" t="n">
        <v>39722</v>
      </c>
      <c r="K32" s="8" t="s">
        <v>23</v>
      </c>
      <c r="L32" s="24" t="str">
        <f aca="false">IF(AND(J32&lt;=K$2,IF(OR(ISBLANK(K32),K32=" "),K$2,K32)&gt;=K$2),"Y","N")</f>
        <v>Y</v>
      </c>
      <c r="M32" s="25" t="str">
        <f aca="false">IF(K$2-IF(OR(ISBLANK(K32),K32=" "),K$2,K32)&gt;366,"Y","N")</f>
        <v>N</v>
      </c>
      <c r="N32" s="12" t="s">
        <v>23</v>
      </c>
      <c r="O32" s="7" t="s">
        <v>163</v>
      </c>
      <c r="P32" s="13" t="n">
        <v>1</v>
      </c>
      <c r="Q32" s="7" t="s">
        <v>164</v>
      </c>
      <c r="R32" s="7" t="n">
        <f aca="false">IF(OR(I32="Physicist",I32="Senior engineer"),1,0)*IF(L32="Y",1,0)</f>
        <v>0</v>
      </c>
    </row>
    <row r="33" s="7" customFormat="true" ht="15" hidden="false" customHeight="false" outlineLevel="0" collapsed="false">
      <c r="A33" s="7" t="s">
        <v>52</v>
      </c>
      <c r="B33" s="7" t="s">
        <v>159</v>
      </c>
      <c r="C33" s="7" t="s">
        <v>160</v>
      </c>
      <c r="D33" s="7" t="s">
        <v>53</v>
      </c>
      <c r="E33" s="22" t="s">
        <v>221</v>
      </c>
      <c r="F33" s="22" t="s">
        <v>222</v>
      </c>
      <c r="G33" s="7" t="str">
        <f aca="false">F33&amp;", "&amp;E33</f>
        <v>Luquin, Lionel</v>
      </c>
      <c r="H33" s="21" t="str">
        <f aca="false">IF(ISERR(FIND("-",E33,1)),IF(IF(ISERR(FIND(" ",E33,1)),0,FIND(" ",E33,1))=0,CONCATENATE(LEFT(E33,1),"."),CONCATENATE(LEFT(E33,1),". ",MID(E33,IF(ISERR(FIND(" ",E33,1)),0,FIND(" ",E33,1))+1,1),".")),IF(IF(ISERR(FIND("-",E33,1)),0,FIND("-",E33,1))=0,CONCATENATE(LEFT(E33,1),"."),CONCATENATE(LEFT(E33,1),".-",MID(E33,IF(ISERR(FIND("-",E33,1)),0,FIND("-",E33,1))+1,1),".")))</f>
        <v>L.</v>
      </c>
      <c r="I33" s="22" t="s">
        <v>56</v>
      </c>
      <c r="J33" s="8" t="n">
        <v>38596</v>
      </c>
      <c r="K33" s="8" t="s">
        <v>23</v>
      </c>
      <c r="L33" s="24" t="str">
        <f aca="false">IF(AND(J33&lt;=K$2,IF(OR(ISBLANK(K33),K33=" "),K$2,K33)&gt;=K$2),"Y","N")</f>
        <v>Y</v>
      </c>
      <c r="M33" s="25" t="str">
        <f aca="false">IF(K$2-IF(OR(ISBLANK(K33),K33=" "),K$2,K33)&gt;366,"Y","N")</f>
        <v>N</v>
      </c>
      <c r="N33" s="12" t="s">
        <v>23</v>
      </c>
      <c r="O33" s="7" t="s">
        <v>163</v>
      </c>
      <c r="P33" s="13" t="n">
        <v>1</v>
      </c>
      <c r="Q33" s="7" t="s">
        <v>164</v>
      </c>
      <c r="R33" s="7" t="n">
        <f aca="false">IF(OR(I33="Physicist",I33="Senior engineer"),1,0)*IF(L33="Y",1,0)</f>
        <v>1</v>
      </c>
    </row>
    <row r="34" s="7" customFormat="true" ht="15" hidden="false" customHeight="false" outlineLevel="0" collapsed="false">
      <c r="A34" s="7" t="s">
        <v>52</v>
      </c>
      <c r="B34" s="7" t="s">
        <v>159</v>
      </c>
      <c r="C34" s="7" t="s">
        <v>160</v>
      </c>
      <c r="D34" s="7" t="s">
        <v>53</v>
      </c>
      <c r="E34" s="22" t="s">
        <v>223</v>
      </c>
      <c r="F34" s="22" t="s">
        <v>224</v>
      </c>
      <c r="G34" s="7" t="str">
        <f aca="false">F34&amp;", "&amp;E34</f>
        <v>Martinez-Garcia, Gines</v>
      </c>
      <c r="H34" s="21" t="str">
        <f aca="false">IF(ISERR(FIND("-",E34,1)),IF(IF(ISERR(FIND(" ",E34,1)),0,FIND(" ",E34,1))=0,CONCATENATE(LEFT(E34,1),"."),CONCATENATE(LEFT(E34,1),". ",MID(E34,IF(ISERR(FIND(" ",E34,1)),0,FIND(" ",E34,1))+1,1),".")),IF(IF(ISERR(FIND("-",E34,1)),0,FIND("-",E34,1))=0,CONCATENATE(LEFT(E34,1),"."),CONCATENATE(LEFT(E34,1),".-",MID(E34,IF(ISERR(FIND("-",E34,1)),0,FIND("-",E34,1))+1,1),".")))</f>
        <v>G.</v>
      </c>
      <c r="I34" s="22" t="s">
        <v>56</v>
      </c>
      <c r="J34" s="8" t="n">
        <v>38596</v>
      </c>
      <c r="K34" s="8" t="s">
        <v>23</v>
      </c>
      <c r="L34" s="24" t="str">
        <f aca="false">IF(AND(J34&lt;=K$2,IF(OR(ISBLANK(K34),K34=" "),K$2,K34)&gt;=K$2),"Y","N")</f>
        <v>Y</v>
      </c>
      <c r="M34" s="25" t="str">
        <f aca="false">IF(K$2-IF(OR(ISBLANK(K34),K34=" "),K$2,K34)&gt;366,"Y","N")</f>
        <v>N</v>
      </c>
      <c r="N34" s="12" t="s">
        <v>23</v>
      </c>
      <c r="O34" s="7" t="s">
        <v>163</v>
      </c>
      <c r="P34" s="13" t="n">
        <v>1</v>
      </c>
      <c r="Q34" s="7" t="s">
        <v>164</v>
      </c>
      <c r="R34" s="7" t="n">
        <f aca="false">IF(OR(I34="Physicist",I34="Senior engineer"),1,0)*IF(L34="Y",1,0)</f>
        <v>1</v>
      </c>
    </row>
    <row r="35" s="7" customFormat="true" ht="15" hidden="false" customHeight="false" outlineLevel="0" collapsed="false">
      <c r="A35" s="7" t="s">
        <v>52</v>
      </c>
      <c r="B35" s="7" t="s">
        <v>159</v>
      </c>
      <c r="C35" s="7" t="s">
        <v>160</v>
      </c>
      <c r="D35" s="7" t="s">
        <v>53</v>
      </c>
      <c r="E35" s="22" t="s">
        <v>225</v>
      </c>
      <c r="F35" s="22" t="s">
        <v>226</v>
      </c>
      <c r="G35" s="7" t="str">
        <f aca="false">F35&amp;", "&amp;E35</f>
        <v>Pichot, Patrice</v>
      </c>
      <c r="H35" s="21" t="str">
        <f aca="false">IF(ISERR(FIND("-",E35,1)),IF(IF(ISERR(FIND(" ",E35,1)),0,FIND(" ",E35,1))=0,CONCATENATE(LEFT(E35,1),"."),CONCATENATE(LEFT(E35,1),". ",MID(E35,IF(ISERR(FIND(" ",E35,1)),0,FIND(" ",E35,1))+1,1),".")),IF(IF(ISERR(FIND("-",E35,1)),0,FIND("-",E35,1))=0,CONCATENATE(LEFT(E35,1),"."),CONCATENATE(LEFT(E35,1),".-",MID(E35,IF(ISERR(FIND("-",E35,1)),0,FIND("-",E35,1))+1,1),".")))</f>
        <v>P.</v>
      </c>
      <c r="I35" s="22" t="s">
        <v>68</v>
      </c>
      <c r="J35" s="8" t="n">
        <v>38596</v>
      </c>
      <c r="K35" s="8" t="s">
        <v>23</v>
      </c>
      <c r="L35" s="24" t="str">
        <f aca="false">IF(AND(J35&lt;=K$2,IF(OR(ISBLANK(K35),K35=" "),K$2,K35)&gt;=K$2),"Y","N")</f>
        <v>Y</v>
      </c>
      <c r="M35" s="25" t="str">
        <f aca="false">IF(K$2-IF(OR(ISBLANK(K35),K35=" "),K$2,K35)&gt;366,"Y","N")</f>
        <v>N</v>
      </c>
      <c r="N35" s="12" t="s">
        <v>23</v>
      </c>
      <c r="O35" s="7" t="s">
        <v>163</v>
      </c>
      <c r="P35" s="13" t="n">
        <v>1</v>
      </c>
      <c r="Q35" s="7" t="s">
        <v>164</v>
      </c>
      <c r="R35" s="7" t="n">
        <f aca="false">IF(OR(I35="Physicist",I35="Senior engineer"),1,0)*IF(L35="Y",1,0)</f>
        <v>0</v>
      </c>
    </row>
    <row r="36" s="7" customFormat="true" ht="15" hidden="false" customHeight="false" outlineLevel="0" collapsed="false">
      <c r="A36" s="7" t="s">
        <v>52</v>
      </c>
      <c r="B36" s="7" t="s">
        <v>159</v>
      </c>
      <c r="C36" s="7" t="s">
        <v>160</v>
      </c>
      <c r="D36" s="7" t="s">
        <v>53</v>
      </c>
      <c r="E36" s="22" t="s">
        <v>69</v>
      </c>
      <c r="F36" s="22" t="s">
        <v>227</v>
      </c>
      <c r="G36" s="7" t="str">
        <f aca="false">F36&amp;", "&amp;E36</f>
        <v>Pillot, Philippe</v>
      </c>
      <c r="H36" s="21" t="str">
        <f aca="false">IF(ISERR(FIND("-",E36,1)),IF(IF(ISERR(FIND(" ",E36,1)),0,FIND(" ",E36,1))=0,CONCATENATE(LEFT(E36,1),"."),CONCATENATE(LEFT(E36,1),". ",MID(E36,IF(ISERR(FIND(" ",E36,1)),0,FIND(" ",E36,1))+1,1),".")),IF(IF(ISERR(FIND("-",E36,1)),0,FIND("-",E36,1))=0,CONCATENATE(LEFT(E36,1),"."),CONCATENATE(LEFT(E36,1),".-",MID(E36,IF(ISERR(FIND("-",E36,1)),0,FIND("-",E36,1))+1,1),".")))</f>
        <v>P.</v>
      </c>
      <c r="I36" s="22" t="s">
        <v>56</v>
      </c>
      <c r="J36" s="8" t="n">
        <v>38991</v>
      </c>
      <c r="K36" s="8" t="s">
        <v>23</v>
      </c>
      <c r="L36" s="24" t="str">
        <f aca="false">IF(AND(J36&lt;=K$2,IF(OR(ISBLANK(K36),K36=" "),K$2,K36)&gt;=K$2),"Y","N")</f>
        <v>Y</v>
      </c>
      <c r="M36" s="25" t="str">
        <f aca="false">IF(K$2-IF(OR(ISBLANK(K36),K36=" "),K$2,K36)&gt;366,"Y","N")</f>
        <v>N</v>
      </c>
      <c r="N36" s="12" t="s">
        <v>23</v>
      </c>
      <c r="O36" s="7" t="s">
        <v>163</v>
      </c>
      <c r="P36" s="13" t="n">
        <v>1</v>
      </c>
      <c r="Q36" s="7" t="s">
        <v>164</v>
      </c>
      <c r="R36" s="7" t="n">
        <f aca="false">IF(OR(I36="Physicist",I36="Senior engineer"),1,0)*IF(L36="Y",1,0)</f>
        <v>1</v>
      </c>
    </row>
    <row r="37" s="7" customFormat="true" ht="15" hidden="false" customHeight="false" outlineLevel="0" collapsed="false">
      <c r="A37" s="7" t="s">
        <v>52</v>
      </c>
      <c r="B37" s="7" t="s">
        <v>159</v>
      </c>
      <c r="C37" s="7" t="s">
        <v>160</v>
      </c>
      <c r="D37" s="7" t="s">
        <v>53</v>
      </c>
      <c r="E37" s="22" t="s">
        <v>76</v>
      </c>
      <c r="F37" s="22" t="s">
        <v>228</v>
      </c>
      <c r="G37" s="7" t="str">
        <f aca="false">F37&amp;", "&amp;E37</f>
        <v>Renard, Christophe</v>
      </c>
      <c r="H37" s="21" t="str">
        <f aca="false">IF(ISERR(FIND("-",E37,1)),IF(IF(ISERR(FIND(" ",E37,1)),0,FIND(" ",E37,1))=0,CONCATENATE(LEFT(E37,1),"."),CONCATENATE(LEFT(E37,1),". ",MID(E37,IF(ISERR(FIND(" ",E37,1)),0,FIND(" ",E37,1))+1,1),".")),IF(IF(ISERR(FIND("-",E37,1)),0,FIND("-",E37,1))=0,CONCATENATE(LEFT(E37,1),"."),CONCATENATE(LEFT(E37,1),".-",MID(E37,IF(ISERR(FIND("-",E37,1)),0,FIND("-",E37,1))+1,1),".")))</f>
        <v>C.</v>
      </c>
      <c r="I37" s="22" t="s">
        <v>68</v>
      </c>
      <c r="J37" s="8" t="n">
        <v>38596</v>
      </c>
      <c r="K37" s="8" t="s">
        <v>23</v>
      </c>
      <c r="L37" s="24" t="str">
        <f aca="false">IF(AND(J37&lt;=K$2,IF(OR(ISBLANK(K37),K37=" "),K$2,K37)&gt;=K$2),"Y","N")</f>
        <v>Y</v>
      </c>
      <c r="M37" s="25" t="str">
        <f aca="false">IF(K$2-IF(OR(ISBLANK(K37),K37=" "),K$2,K37)&gt;366,"Y","N")</f>
        <v>N</v>
      </c>
      <c r="N37" s="12" t="s">
        <v>23</v>
      </c>
      <c r="O37" s="7" t="s">
        <v>163</v>
      </c>
      <c r="P37" s="13" t="n">
        <v>1</v>
      </c>
      <c r="Q37" s="7" t="s">
        <v>164</v>
      </c>
      <c r="R37" s="7" t="n">
        <f aca="false">IF(OR(I37="Physicist",I37="Senior engineer"),1,0)*IF(L37="Y",1,0)</f>
        <v>0</v>
      </c>
    </row>
    <row r="38" s="7" customFormat="true" ht="15" hidden="false" customHeight="false" outlineLevel="0" collapsed="false">
      <c r="A38" s="7" t="s">
        <v>52</v>
      </c>
      <c r="B38" s="7" t="s">
        <v>159</v>
      </c>
      <c r="C38" s="7" t="s">
        <v>160</v>
      </c>
      <c r="D38" s="7" t="s">
        <v>53</v>
      </c>
      <c r="E38" s="22" t="s">
        <v>229</v>
      </c>
      <c r="F38" s="22" t="s">
        <v>230</v>
      </c>
      <c r="G38" s="7" t="str">
        <f aca="false">F38&amp;", "&amp;E38</f>
        <v>Rigalleau, Louis-Marie</v>
      </c>
      <c r="H38" s="21" t="str">
        <f aca="false">IF(ISERR(FIND("-",E38,1)),IF(IF(ISERR(FIND(" ",E38,1)),0,FIND(" ",E38,1))=0,CONCATENATE(LEFT(E38,1),"."),CONCATENATE(LEFT(E38,1),". ",MID(E38,IF(ISERR(FIND(" ",E38,1)),0,FIND(" ",E38,1))+1,1),".")),IF(IF(ISERR(FIND("-",E38,1)),0,FIND("-",E38,1))=0,CONCATENATE(LEFT(E38,1),"."),CONCATENATE(LEFT(E38,1),".-",MID(E38,IF(ISERR(FIND("-",E38,1)),0,FIND("-",E38,1))+1,1),".")))</f>
        <v>L.-M.</v>
      </c>
      <c r="I38" s="22" t="s">
        <v>68</v>
      </c>
      <c r="J38" s="8" t="n">
        <v>38596</v>
      </c>
      <c r="K38" s="8" t="s">
        <v>23</v>
      </c>
      <c r="L38" s="24" t="str">
        <f aca="false">IF(AND(J38&lt;=K$2,IF(OR(ISBLANK(K38),K38=" "),K$2,K38)&gt;=K$2),"Y","N")</f>
        <v>Y</v>
      </c>
      <c r="M38" s="25" t="str">
        <f aca="false">IF(K$2-IF(OR(ISBLANK(K38),K38=" "),K$2,K38)&gt;366,"Y","N")</f>
        <v>N</v>
      </c>
      <c r="N38" s="12" t="s">
        <v>23</v>
      </c>
      <c r="O38" s="7" t="s">
        <v>163</v>
      </c>
      <c r="P38" s="13" t="n">
        <v>1</v>
      </c>
      <c r="Q38" s="7" t="s">
        <v>164</v>
      </c>
      <c r="R38" s="7" t="n">
        <f aca="false">IF(OR(I38="Physicist",I38="Senior engineer"),1,0)*IF(L38="Y",1,0)</f>
        <v>0</v>
      </c>
    </row>
    <row r="39" s="7" customFormat="true" ht="15" hidden="false" customHeight="false" outlineLevel="0" collapsed="false">
      <c r="A39" s="7" t="s">
        <v>52</v>
      </c>
      <c r="B39" s="7" t="s">
        <v>159</v>
      </c>
      <c r="C39" s="7" t="s">
        <v>160</v>
      </c>
      <c r="D39" s="7" t="s">
        <v>53</v>
      </c>
      <c r="E39" s="22" t="s">
        <v>231</v>
      </c>
      <c r="F39" s="22" t="s">
        <v>232</v>
      </c>
      <c r="G39" s="7" t="str">
        <f aca="false">F39&amp;", "&amp;E39</f>
        <v>Roy, Christelle</v>
      </c>
      <c r="H39" s="21" t="str">
        <f aca="false">IF(ISERR(FIND("-",E39,1)),IF(IF(ISERR(FIND(" ",E39,1)),0,FIND(" ",E39,1))=0,CONCATENATE(LEFT(E39,1),"."),CONCATENATE(LEFT(E39,1),". ",MID(E39,IF(ISERR(FIND(" ",E39,1)),0,FIND(" ",E39,1))+1,1),".")),IF(IF(ISERR(FIND("-",E39,1)),0,FIND("-",E39,1))=0,CONCATENATE(LEFT(E39,1),"."),CONCATENATE(LEFT(E39,1),".-",MID(E39,IF(ISERR(FIND("-",E39,1)),0,FIND("-",E39,1))+1,1),".")))</f>
        <v>C.</v>
      </c>
      <c r="I39" s="22" t="s">
        <v>56</v>
      </c>
      <c r="J39" s="8" t="n">
        <v>38596</v>
      </c>
      <c r="K39" s="8" t="n">
        <v>40056</v>
      </c>
      <c r="L39" s="24" t="str">
        <f aca="false">IF(AND(J39&lt;=K$2,IF(OR(ISBLANK(K39),K39=" "),K$2,K39)&gt;=K$2),"Y","N")</f>
        <v>N</v>
      </c>
      <c r="M39" s="25" t="str">
        <f aca="false">IF(K$2-IF(OR(ISBLANK(K39),K39=" "),K$2,K39)&gt;366,"Y","N")</f>
        <v>N</v>
      </c>
      <c r="N39" s="12" t="s">
        <v>189</v>
      </c>
      <c r="O39" s="7" t="s">
        <v>163</v>
      </c>
      <c r="P39" s="13" t="n">
        <v>1</v>
      </c>
      <c r="Q39" s="7" t="s">
        <v>164</v>
      </c>
      <c r="R39" s="7" t="n">
        <f aca="false">IF(OR(I39="Physicist",I39="Senior engineer"),1,0)*IF(L39="Y",1,0)</f>
        <v>0</v>
      </c>
    </row>
    <row r="40" s="7" customFormat="true" ht="15" hidden="false" customHeight="false" outlineLevel="0" collapsed="false">
      <c r="A40" s="7" t="s">
        <v>52</v>
      </c>
      <c r="B40" s="7" t="s">
        <v>159</v>
      </c>
      <c r="C40" s="7" t="s">
        <v>160</v>
      </c>
      <c r="D40" s="7" t="s">
        <v>53</v>
      </c>
      <c r="E40" s="22" t="s">
        <v>183</v>
      </c>
      <c r="F40" s="22" t="s">
        <v>232</v>
      </c>
      <c r="G40" s="7" t="str">
        <f aca="false">F40&amp;", "&amp;E40</f>
        <v>Roy, Didier</v>
      </c>
      <c r="H40" s="21" t="str">
        <f aca="false">IF(ISERR(FIND("-",E40,1)),IF(IF(ISERR(FIND(" ",E40,1)),0,FIND(" ",E40,1))=0,CONCATENATE(LEFT(E40,1),"."),CONCATENATE(LEFT(E40,1),". ",MID(E40,IF(ISERR(FIND(" ",E40,1)),0,FIND(" ",E40,1))+1,1),".")),IF(IF(ISERR(FIND("-",E40,1)),0,FIND("-",E40,1))=0,CONCATENATE(LEFT(E40,1),"."),CONCATENATE(LEFT(E40,1),".-",MID(E40,IF(ISERR(FIND("-",E40,1)),0,FIND("-",E40,1))+1,1),".")))</f>
        <v>D.</v>
      </c>
      <c r="I40" s="22" t="s">
        <v>68</v>
      </c>
      <c r="J40" s="8" t="n">
        <v>38596</v>
      </c>
      <c r="K40" s="8" t="s">
        <v>23</v>
      </c>
      <c r="L40" s="24" t="str">
        <f aca="false">IF(AND(J40&lt;=K$2,IF(OR(ISBLANK(K40),K40=" "),K$2,K40)&gt;=K$2),"Y","N")</f>
        <v>Y</v>
      </c>
      <c r="M40" s="25" t="str">
        <f aca="false">IF(K$2-IF(OR(ISBLANK(K40),K40=" "),K$2,K40)&gt;366,"Y","N")</f>
        <v>N</v>
      </c>
      <c r="N40" s="12" t="s">
        <v>23</v>
      </c>
      <c r="O40" s="7" t="s">
        <v>163</v>
      </c>
      <c r="P40" s="13" t="n">
        <v>1</v>
      </c>
      <c r="Q40" s="7" t="s">
        <v>164</v>
      </c>
      <c r="R40" s="7" t="n">
        <f aca="false">IF(OR(I40="Physicist",I40="Senior engineer"),1,0)*IF(L40="Y",1,0)</f>
        <v>0</v>
      </c>
    </row>
    <row r="41" s="7" customFormat="true" ht="15" hidden="false" customHeight="false" outlineLevel="0" collapsed="false">
      <c r="A41" s="7" t="s">
        <v>52</v>
      </c>
      <c r="B41" s="7" t="s">
        <v>159</v>
      </c>
      <c r="C41" s="7" t="s">
        <v>160</v>
      </c>
      <c r="D41" s="7" t="s">
        <v>53</v>
      </c>
      <c r="E41" s="22" t="s">
        <v>130</v>
      </c>
      <c r="F41" s="22" t="s">
        <v>233</v>
      </c>
      <c r="G41" s="7" t="str">
        <f aca="false">F41&amp;", "&amp;E41</f>
        <v>Schutz, Yves</v>
      </c>
      <c r="H41" s="21" t="str">
        <f aca="false">IF(ISERR(FIND("-",E41,1)),IF(IF(ISERR(FIND(" ",E41,1)),0,FIND(" ",E41,1))=0,CONCATENATE(LEFT(E41,1),"."),CONCATENATE(LEFT(E41,1),". ",MID(E41,IF(ISERR(FIND(" ",E41,1)),0,FIND(" ",E41,1))+1,1),".")),IF(IF(ISERR(FIND("-",E41,1)),0,FIND("-",E41,1))=0,CONCATENATE(LEFT(E41,1),"."),CONCATENATE(LEFT(E41,1),".-",MID(E41,IF(ISERR(FIND("-",E41,1)),0,FIND("-",E41,1))+1,1),".")))</f>
        <v>Y.</v>
      </c>
      <c r="I41" s="22" t="s">
        <v>56</v>
      </c>
      <c r="J41" s="8" t="n">
        <v>38596</v>
      </c>
      <c r="K41" s="8" t="s">
        <v>23</v>
      </c>
      <c r="L41" s="24" t="str">
        <f aca="false">IF(AND(J41&lt;=K$2,IF(OR(ISBLANK(K41),K41=" "),K$2,K41)&gt;=K$2),"Y","N")</f>
        <v>Y</v>
      </c>
      <c r="M41" s="25" t="str">
        <f aca="false">IF(K$2-IF(OR(ISBLANK(K41),K41=" "),K$2,K41)&gt;366,"Y","N")</f>
        <v>N</v>
      </c>
      <c r="N41" s="12" t="s">
        <v>234</v>
      </c>
      <c r="O41" s="7" t="s">
        <v>163</v>
      </c>
      <c r="P41" s="13" t="n">
        <v>1</v>
      </c>
      <c r="Q41" s="7" t="s">
        <v>164</v>
      </c>
      <c r="R41" s="7" t="n">
        <f aca="false">IF(OR(I41="Physicist",I41="Senior engineer"),1,0)*IF(L41="Y",1,0)</f>
        <v>1</v>
      </c>
    </row>
    <row r="42" s="7" customFormat="true" ht="15" hidden="false" customHeight="false" outlineLevel="0" collapsed="false">
      <c r="A42" s="7" t="s">
        <v>52</v>
      </c>
      <c r="B42" s="7" t="s">
        <v>159</v>
      </c>
      <c r="C42" s="7" t="s">
        <v>160</v>
      </c>
      <c r="D42" s="7" t="s">
        <v>53</v>
      </c>
      <c r="E42" s="22" t="s">
        <v>235</v>
      </c>
      <c r="F42" s="22" t="s">
        <v>236</v>
      </c>
      <c r="G42" s="7" t="str">
        <f aca="false">F42&amp;", "&amp;E42</f>
        <v>Stocco, Diego</v>
      </c>
      <c r="H42" s="21" t="str">
        <f aca="false">IF(ISERR(FIND("-",E42,1)),IF(IF(ISERR(FIND(" ",E42,1)),0,FIND(" ",E42,1))=0,CONCATENATE(LEFT(E42,1),"."),CONCATENATE(LEFT(E42,1),". ",MID(E42,IF(ISERR(FIND(" ",E42,1)),0,FIND(" ",E42,1))+1,1),".")),IF(IF(ISERR(FIND("-",E42,1)),0,FIND("-",E42,1))=0,CONCATENATE(LEFT(E42,1),"."),CONCATENATE(LEFT(E42,1),".-",MID(E42,IF(ISERR(FIND("-",E42,1)),0,FIND("-",E42,1))+1,1),".")))</f>
        <v>D.</v>
      </c>
      <c r="I42" s="22" t="s">
        <v>56</v>
      </c>
      <c r="J42" s="8" t="n">
        <v>39797</v>
      </c>
      <c r="K42" s="8" t="s">
        <v>23</v>
      </c>
      <c r="L42" s="24" t="str">
        <f aca="false">IF(AND(J42&lt;=K$2,IF(OR(ISBLANK(K42),K42=" "),K$2,K42)&gt;=K$2),"Y","N")</f>
        <v>Y</v>
      </c>
      <c r="M42" s="25" t="str">
        <f aca="false">IF(K$2-IF(OR(ISBLANK(K42),K42=" "),K$2,K42)&gt;366,"Y","N")</f>
        <v>N</v>
      </c>
      <c r="N42" s="12" t="s">
        <v>23</v>
      </c>
      <c r="O42" s="7" t="s">
        <v>163</v>
      </c>
      <c r="P42" s="13" t="n">
        <v>1</v>
      </c>
      <c r="Q42" s="7" t="s">
        <v>164</v>
      </c>
    </row>
    <row r="43" s="7" customFormat="true" ht="15" hidden="false" customHeight="false" outlineLevel="0" collapsed="false">
      <c r="A43" s="7" t="s">
        <v>52</v>
      </c>
      <c r="B43" s="7" t="s">
        <v>159</v>
      </c>
      <c r="C43" s="7" t="s">
        <v>160</v>
      </c>
      <c r="D43" s="7" t="s">
        <v>53</v>
      </c>
      <c r="E43" s="22" t="s">
        <v>126</v>
      </c>
      <c r="F43" s="22" t="s">
        <v>237</v>
      </c>
      <c r="G43" s="7" t="str">
        <f aca="false">F43&amp;", "&amp;E43</f>
        <v>Stuzmann, Jean-Sebastien</v>
      </c>
      <c r="H43" s="21" t="str">
        <f aca="false">IF(ISERR(FIND("-",E43,1)),IF(IF(ISERR(FIND(" ",E43,1)),0,FIND(" ",E43,1))=0,CONCATENATE(LEFT(E43,1),"."),CONCATENATE(LEFT(E43,1),". ",MID(E43,IF(ISERR(FIND(" ",E43,1)),0,FIND(" ",E43,1))+1,1),".")),IF(IF(ISERR(FIND("-",E43,1)),0,FIND("-",E43,1))=0,CONCATENATE(LEFT(E43,1),"."),CONCATENATE(LEFT(E43,1),".-",MID(E43,IF(ISERR(FIND("-",E43,1)),0,FIND("-",E43,1))+1,1),".")))</f>
        <v>J.-S.</v>
      </c>
      <c r="I43" s="22" t="s">
        <v>132</v>
      </c>
      <c r="J43" s="8" t="n">
        <v>38596</v>
      </c>
      <c r="K43" s="8" t="s">
        <v>23</v>
      </c>
      <c r="L43" s="24" t="str">
        <f aca="false">IF(AND(J43&lt;=K$2,IF(OR(ISBLANK(K43),K43=" "),K$2,K43)&gt;=K$2),"Y","N")</f>
        <v>Y</v>
      </c>
      <c r="M43" s="25" t="str">
        <f aca="false">IF(K$2-IF(OR(ISBLANK(K43),K43=" "),K$2,K43)&gt;366,"Y","N")</f>
        <v>N</v>
      </c>
      <c r="N43" s="12" t="s">
        <v>23</v>
      </c>
      <c r="O43" s="7" t="s">
        <v>163</v>
      </c>
      <c r="P43" s="13" t="n">
        <v>1</v>
      </c>
      <c r="Q43" s="7" t="s">
        <v>164</v>
      </c>
      <c r="R43" s="7" t="n">
        <f aca="false">IF(OR(I43="Physicist",I43="Senior engineer"),1,0)*IF(L43="Y",1,0)</f>
        <v>0</v>
      </c>
    </row>
    <row r="44" s="7" customFormat="true" ht="15" hidden="false" customHeight="false" outlineLevel="0" collapsed="false">
      <c r="A44" s="7" t="s">
        <v>52</v>
      </c>
      <c r="B44" s="7" t="s">
        <v>159</v>
      </c>
      <c r="C44" s="7" t="s">
        <v>160</v>
      </c>
      <c r="D44" s="7" t="s">
        <v>53</v>
      </c>
      <c r="E44" s="22" t="s">
        <v>58</v>
      </c>
      <c r="F44" s="22" t="s">
        <v>238</v>
      </c>
      <c r="G44" s="7" t="str">
        <f aca="false">F44&amp;", "&amp;E44</f>
        <v>Tournaire, Alain</v>
      </c>
      <c r="H44" s="21" t="str">
        <f aca="false">IF(ISERR(FIND("-",E44,1)),IF(IF(ISERR(FIND(" ",E44,1)),0,FIND(" ",E44,1))=0,CONCATENATE(LEFT(E44,1),"."),CONCATENATE(LEFT(E44,1),". ",MID(E44,IF(ISERR(FIND(" ",E44,1)),0,FIND(" ",E44,1))+1,1),".")),IF(IF(ISERR(FIND("-",E44,1)),0,FIND("-",E44,1))=0,CONCATENATE(LEFT(E44,1),"."),CONCATENATE(LEFT(E44,1),".-",MID(E44,IF(ISERR(FIND("-",E44,1)),0,FIND("-",E44,1))+1,1),".")))</f>
        <v>A.</v>
      </c>
      <c r="I44" s="22" t="s">
        <v>96</v>
      </c>
      <c r="J44" s="8" t="n">
        <v>38596</v>
      </c>
      <c r="K44" s="8" t="n">
        <v>39691</v>
      </c>
      <c r="L44" s="24" t="str">
        <f aca="false">IF(AND(J44&lt;=K$2,IF(OR(ISBLANK(K44),K44=" "),K$2,K44)&gt;=K$2),"Y","N")</f>
        <v>N</v>
      </c>
      <c r="M44" s="25" t="str">
        <f aca="false">IF(K$2-IF(OR(ISBLANK(K44),K44=" "),K$2,K44)&gt;366,"Y","N")</f>
        <v>N</v>
      </c>
      <c r="N44" s="12" t="s">
        <v>239</v>
      </c>
      <c r="O44" s="7" t="s">
        <v>163</v>
      </c>
      <c r="P44" s="13" t="n">
        <v>1</v>
      </c>
      <c r="Q44" s="7" t="s">
        <v>164</v>
      </c>
      <c r="R44" s="7" t="n">
        <f aca="false">IF(OR(I44="Physicist",I44="Senior engineer"),1,0)*IF(L44="Y",1,0)</f>
        <v>0</v>
      </c>
    </row>
    <row r="45" s="7" customFormat="true" ht="16" hidden="false" customHeight="false" outlineLevel="0" collapsed="false">
      <c r="A45" s="27" t="s">
        <v>52</v>
      </c>
      <c r="B45" s="27" t="s">
        <v>159</v>
      </c>
      <c r="C45" s="27" t="s">
        <v>160</v>
      </c>
      <c r="D45" s="27" t="s">
        <v>53</v>
      </c>
      <c r="E45" s="28" t="s">
        <v>217</v>
      </c>
      <c r="F45" s="28" t="s">
        <v>240</v>
      </c>
      <c r="G45" s="27" t="str">
        <f aca="false">F45&amp;", "&amp;E45</f>
        <v>Yermia, Fréderic</v>
      </c>
      <c r="H45" s="27" t="str">
        <f aca="false">IF(ISERR(FIND("-",E45,1)),IF(IF(ISERR(FIND(" ",E45,1)),0,FIND(" ",E45,1))=0,CONCATENATE(LEFT(E45,1),"."),CONCATENATE(LEFT(E45,1),". ",MID(E45,IF(ISERR(FIND(" ",E45,1)),0,FIND(" ",E45,1))+1,1),".")),IF(IF(ISERR(FIND("-",E45,1)),0,FIND("-",E45,1))=0,CONCATENATE(LEFT(E45,1),"."),CONCATENATE(LEFT(E45,1),".-",MID(E45,IF(ISERR(FIND("-",E45,1)),0,FIND("-",E45,1))+1,1),".")))</f>
        <v>F.</v>
      </c>
      <c r="I45" s="28" t="s">
        <v>205</v>
      </c>
      <c r="J45" s="29" t="n">
        <v>39326</v>
      </c>
      <c r="K45" s="29" t="n">
        <v>39691</v>
      </c>
      <c r="L45" s="30" t="str">
        <f aca="false">IF(AND(J45&lt;=K$2,IF(OR(ISBLANK(K45),K45=" "),K$2,K45)&gt;=K$2),"Y","N")</f>
        <v>N</v>
      </c>
      <c r="M45" s="31" t="str">
        <f aca="false">IF(K$2-IF(OR(ISBLANK(K45),K45=" "),K$2,K45)&gt;366,"Y","N")</f>
        <v>N</v>
      </c>
      <c r="N45" s="36" t="s">
        <v>241</v>
      </c>
      <c r="O45" s="27" t="s">
        <v>163</v>
      </c>
      <c r="P45" s="32" t="n">
        <v>1</v>
      </c>
      <c r="Q45" s="27" t="s">
        <v>164</v>
      </c>
      <c r="R45" s="27" t="n">
        <f aca="false">IF(OR(I45="Physicist",I45="Senior engineer"),1,0)*IF(L45="Y",1,0)</f>
        <v>0</v>
      </c>
    </row>
    <row r="46" customFormat="false" ht="16" hidden="false" customHeight="false" outlineLevel="0" collapsed="false">
      <c r="I46" s="0" t="n">
        <f aca="false">COUNTIF(I5:I45,"Physicist")+COUNTIF(I5:I45,"Senior engineer")</f>
        <v>15</v>
      </c>
      <c r="L46" s="33" t="n">
        <f aca="false">COUNTIF(L5:L45,"Y")</f>
        <v>32</v>
      </c>
      <c r="M46" s="33" t="n">
        <f aca="false">COUNTIF(M5:M45,"Y")</f>
        <v>2</v>
      </c>
      <c r="R46" s="34" t="n">
        <f aca="false">SUM(R5:R4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9.33"/>
    <col collapsed="false" customWidth="true" hidden="false" outlineLevel="0" max="4" min="4" style="0" width="7.82"/>
    <col collapsed="false" customWidth="true" hidden="false" outlineLevel="0" max="5" min="5" style="0" width="11.32"/>
    <col collapsed="false" customWidth="true" hidden="false" outlineLevel="0" max="6" min="6" style="0" width="12.5"/>
    <col collapsed="false" customWidth="true" hidden="false" outlineLevel="0" max="7" min="7" style="0" width="21.99"/>
    <col collapsed="false" customWidth="true" hidden="false" outlineLevel="0" max="8" min="8" style="0" width="5.15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9.15"/>
    <col collapsed="false" customWidth="true" hidden="false" outlineLevel="0" max="12" min="12" style="0" width="7.32"/>
    <col collapsed="false" customWidth="true" hidden="false" outlineLevel="0" max="13" min="13" style="0" width="3.82"/>
    <col collapsed="false" customWidth="true" hidden="false" outlineLevel="0" max="14" min="14" style="0" width="22.66"/>
    <col collapsed="false" customWidth="true" hidden="false" outlineLevel="0" max="15" min="15" style="0" width="15.66"/>
    <col collapsed="false" customWidth="true" hidden="false" outlineLevel="0" max="16" min="16" style="0" width="2.5"/>
    <col collapsed="false" customWidth="true" hidden="false" outlineLevel="0" max="17" min="17" style="0" width="58.99"/>
    <col collapsed="false" customWidth="true" hidden="false" outlineLevel="0" max="18" min="18" style="0" width="36.32"/>
    <col collapsed="false" customWidth="true" hidden="false" outlineLevel="0" max="25" min="25" style="0" width="36.32"/>
  </cols>
  <sheetData>
    <row r="1" s="7" customFormat="true" ht="15" hidden="false" customHeight="false" outlineLevel="0" collapsed="false">
      <c r="J1" s="8" t="s">
        <v>23</v>
      </c>
      <c r="K1" s="8" t="s">
        <v>23</v>
      </c>
    </row>
    <row r="2" s="7" customFormat="true" ht="15" hidden="false" customHeight="false" outlineLevel="0" collapsed="false">
      <c r="A2" s="7" t="s">
        <v>22</v>
      </c>
      <c r="J2" s="9" t="s">
        <v>24</v>
      </c>
      <c r="K2" s="10" t="n">
        <v>40057</v>
      </c>
      <c r="L2" s="11" t="s">
        <v>23</v>
      </c>
      <c r="N2" s="11"/>
      <c r="O2" s="12"/>
      <c r="Q2" s="13"/>
    </row>
    <row r="3" s="7" customFormat="true" ht="16" hidden="false" customHeight="false" outlineLevel="0" collapsed="false">
      <c r="J3" s="8" t="s">
        <v>23</v>
      </c>
      <c r="K3" s="8" t="s">
        <v>23</v>
      </c>
    </row>
    <row r="4" s="7" customFormat="true" ht="16" hidden="false" customHeight="false" outlineLevel="0" collapsed="false">
      <c r="A4" s="14" t="s">
        <v>25</v>
      </c>
      <c r="B4" s="15" t="s">
        <v>26</v>
      </c>
      <c r="C4" s="15" t="s">
        <v>27</v>
      </c>
      <c r="D4" s="15" t="s">
        <v>28</v>
      </c>
      <c r="E4" s="15" t="s">
        <v>29</v>
      </c>
      <c r="F4" s="15" t="s">
        <v>30</v>
      </c>
      <c r="G4" s="15" t="s">
        <v>31</v>
      </c>
      <c r="H4" s="15" t="s">
        <v>32</v>
      </c>
      <c r="I4" s="15" t="s">
        <v>33</v>
      </c>
      <c r="J4" s="16" t="s">
        <v>34</v>
      </c>
      <c r="K4" s="16" t="s">
        <v>35</v>
      </c>
      <c r="L4" s="17" t="s">
        <v>36</v>
      </c>
      <c r="M4" s="17" t="s">
        <v>37</v>
      </c>
      <c r="N4" s="18" t="s">
        <v>38</v>
      </c>
      <c r="O4" s="15" t="s">
        <v>39</v>
      </c>
      <c r="P4" s="19" t="s">
        <v>40</v>
      </c>
      <c r="Q4" s="15" t="s">
        <v>41</v>
      </c>
      <c r="R4" s="14" t="s">
        <v>42</v>
      </c>
    </row>
    <row r="5" s="7" customFormat="true" ht="15" hidden="false" customHeight="false" outlineLevel="0" collapsed="false">
      <c r="A5" s="7" t="s">
        <v>52</v>
      </c>
      <c r="B5" s="7" t="s">
        <v>242</v>
      </c>
      <c r="C5" s="7" t="s">
        <v>243</v>
      </c>
      <c r="D5" s="7" t="s">
        <v>53</v>
      </c>
      <c r="E5" s="7" t="s">
        <v>244</v>
      </c>
      <c r="F5" s="7" t="s">
        <v>245</v>
      </c>
      <c r="G5" s="7" t="str">
        <f aca="false">F5&amp;", "&amp;E5</f>
        <v>Bimbot, Louis</v>
      </c>
      <c r="H5" s="21" t="str">
        <f aca="false">IF(ISERR(FIND("-",E5,1)),IF(IF(ISERR(FIND(" ",E5,1)),0,FIND(" ",E5,1))=0,CONCATENATE(LEFT(E5,1),"."),CONCATENATE(LEFT(E5,1),". ",MID(E5,IF(ISERR(FIND(" ",E5,1)),0,FIND(" ",E5,1))+1,1),".")),IF(IF(ISERR(FIND("-",E5,1)),0,FIND("-",E5,1))=0,CONCATENATE(LEFT(E5,1),"."),CONCATENATE(LEFT(E5,1),".-",MID(E5,IF(ISERR(FIND("-",E5,1)),0,FIND("-",E5,1))+1,1),".")))</f>
        <v>L.</v>
      </c>
      <c r="I5" s="7" t="s">
        <v>56</v>
      </c>
      <c r="J5" s="8" t="n">
        <v>38596</v>
      </c>
      <c r="K5" s="8" t="s">
        <v>23</v>
      </c>
      <c r="L5" s="24" t="str">
        <f aca="false">IF(AND(J5&lt;=K$2,IF(OR(ISBLANK(K5),K5=" "),K$2,K5)&gt;=K$2),"Y","N")</f>
        <v>Y</v>
      </c>
      <c r="M5" s="25" t="str">
        <f aca="false">IF(K$2-IF(OR(ISBLANK(K5),K5=" "),K$2,K5)&gt;366,"Y","N")</f>
        <v>N</v>
      </c>
      <c r="N5" s="12" t="s">
        <v>23</v>
      </c>
      <c r="O5" s="7" t="s">
        <v>246</v>
      </c>
      <c r="P5" s="13" t="n">
        <v>1</v>
      </c>
      <c r="Q5" s="7" t="s">
        <v>247</v>
      </c>
      <c r="R5" s="7" t="n">
        <f aca="false">IF(OR(I5="Physicist",I5="Senior engineer"),1,0)*IF(L5="Y",1,0)</f>
        <v>1</v>
      </c>
    </row>
    <row r="6" s="7" customFormat="true" ht="15" hidden="false" customHeight="false" outlineLevel="0" collapsed="false">
      <c r="A6" s="7" t="s">
        <v>52</v>
      </c>
      <c r="B6" s="7" t="s">
        <v>242</v>
      </c>
      <c r="C6" s="7" t="s">
        <v>243</v>
      </c>
      <c r="D6" s="7" t="s">
        <v>53</v>
      </c>
      <c r="E6" s="7" t="s">
        <v>248</v>
      </c>
      <c r="F6" s="7" t="s">
        <v>249</v>
      </c>
      <c r="G6" s="7" t="str">
        <f aca="false">F6&amp;", "&amp;E6</f>
        <v>Boyer, Bruno</v>
      </c>
      <c r="H6" s="21" t="str">
        <f aca="false">IF(ISERR(FIND("-",E6,1)),IF(IF(ISERR(FIND(" ",E6,1)),0,FIND(" ",E6,1))=0,CONCATENATE(LEFT(E6,1),"."),CONCATENATE(LEFT(E6,1),". ",MID(E6,IF(ISERR(FIND(" ",E6,1)),0,FIND(" ",E6,1))+1,1),".")),IF(IF(ISERR(FIND("-",E6,1)),0,FIND("-",E6,1))=0,CONCATENATE(LEFT(E6,1),"."),CONCATENATE(LEFT(E6,1),".-",MID(E6,IF(ISERR(FIND("-",E6,1)),0,FIND("-",E6,1))+1,1),".")))</f>
        <v>B.</v>
      </c>
      <c r="I6" s="7" t="s">
        <v>48</v>
      </c>
      <c r="J6" s="8" t="n">
        <v>39692</v>
      </c>
      <c r="K6" s="8" t="s">
        <v>23</v>
      </c>
      <c r="L6" s="24" t="str">
        <f aca="false">IF(AND(J6&lt;=K$2,IF(OR(ISBLANK(K6),K6=" "),K$2,K6)&gt;=K$2),"Y","N")</f>
        <v>Y</v>
      </c>
      <c r="M6" s="25" t="str">
        <f aca="false">IF(K$2-IF(OR(ISBLANK(K6),K6=" "),K$2,K6)&gt;366,"Y","N")</f>
        <v>N</v>
      </c>
      <c r="N6" s="12" t="s">
        <v>23</v>
      </c>
      <c r="O6" s="7" t="s">
        <v>246</v>
      </c>
      <c r="P6" s="13" t="n">
        <v>1</v>
      </c>
      <c r="Q6" s="7" t="s">
        <v>247</v>
      </c>
      <c r="R6" s="7" t="n">
        <f aca="false">IF(OR(I6="Physicist",I6="Senior engineer"),1,0)*IF(L6="Y",1,0)</f>
        <v>0</v>
      </c>
    </row>
    <row r="7" s="7" customFormat="true" ht="15" hidden="false" customHeight="false" outlineLevel="0" collapsed="false">
      <c r="A7" s="7" t="s">
        <v>52</v>
      </c>
      <c r="B7" s="7" t="s">
        <v>242</v>
      </c>
      <c r="C7" s="7" t="s">
        <v>243</v>
      </c>
      <c r="D7" s="7" t="s">
        <v>53</v>
      </c>
      <c r="E7" s="7" t="s">
        <v>248</v>
      </c>
      <c r="F7" s="7" t="s">
        <v>250</v>
      </c>
      <c r="G7" s="7" t="str">
        <f aca="false">F7&amp;", "&amp;E7</f>
        <v>Espagnon, Bruno</v>
      </c>
      <c r="H7" s="21" t="str">
        <f aca="false">IF(ISERR(FIND("-",E7,1)),IF(IF(ISERR(FIND(" ",E7,1)),0,FIND(" ",E7,1))=0,CONCATENATE(LEFT(E7,1),"."),CONCATENATE(LEFT(E7,1),". ",MID(E7,IF(ISERR(FIND(" ",E7,1)),0,FIND(" ",E7,1))+1,1),".")),IF(IF(ISERR(FIND("-",E7,1)),0,FIND("-",E7,1))=0,CONCATENATE(LEFT(E7,1),"."),CONCATENATE(LEFT(E7,1),".-",MID(E7,IF(ISERR(FIND("-",E7,1)),0,FIND("-",E7,1))+1,1),".")))</f>
        <v>B.</v>
      </c>
      <c r="I7" s="7" t="s">
        <v>56</v>
      </c>
      <c r="J7" s="8" t="n">
        <v>38596</v>
      </c>
      <c r="K7" s="8" t="s">
        <v>23</v>
      </c>
      <c r="L7" s="24" t="str">
        <f aca="false">IF(AND(J7&lt;=K$2,IF(OR(ISBLANK(K7),K7=" "),K$2,K7)&gt;=K$2),"Y","N")</f>
        <v>Y</v>
      </c>
      <c r="M7" s="25" t="str">
        <f aca="false">IF(K$2-IF(OR(ISBLANK(K7),K7=" "),K$2,K7)&gt;366,"Y","N")</f>
        <v>N</v>
      </c>
      <c r="N7" s="12" t="s">
        <v>23</v>
      </c>
      <c r="O7" s="7" t="s">
        <v>246</v>
      </c>
      <c r="P7" s="13" t="n">
        <v>1</v>
      </c>
      <c r="Q7" s="7" t="s">
        <v>247</v>
      </c>
      <c r="R7" s="7" t="n">
        <f aca="false">IF(OR(I7="Physicist",I7="Senior engineer"),1,0)*IF(L7="Y",1,0)</f>
        <v>1</v>
      </c>
    </row>
    <row r="8" s="7" customFormat="true" ht="15" hidden="false" customHeight="false" outlineLevel="0" collapsed="false">
      <c r="A8" s="7" t="s">
        <v>52</v>
      </c>
      <c r="B8" s="7" t="s">
        <v>242</v>
      </c>
      <c r="C8" s="7" t="s">
        <v>243</v>
      </c>
      <c r="D8" s="7" t="s">
        <v>53</v>
      </c>
      <c r="E8" s="22" t="s">
        <v>210</v>
      </c>
      <c r="F8" s="22" t="s">
        <v>211</v>
      </c>
      <c r="G8" s="7" t="str">
        <f aca="false">F8&amp;", "&amp;E8</f>
        <v>Hadjidakis, Cynthia</v>
      </c>
      <c r="H8" s="21" t="str">
        <f aca="false">IF(ISERR(FIND("-",E8,1)),IF(IF(ISERR(FIND(" ",E8,1)),0,FIND(" ",E8,1))=0,CONCATENATE(LEFT(E8,1),"."),CONCATENATE(LEFT(E8,1),". ",MID(E8,IF(ISERR(FIND(" ",E8,1)),0,FIND(" ",E8,1))+1,1),".")),IF(IF(ISERR(FIND("-",E8,1)),0,FIND("-",E8,1))=0,CONCATENATE(LEFT(E8,1),"."),CONCATENATE(LEFT(E8,1),".-",MID(E8,IF(ISERR(FIND("-",E8,1)),0,FIND("-",E8,1))+1,1),".")))</f>
        <v>C.</v>
      </c>
      <c r="I8" s="22" t="s">
        <v>56</v>
      </c>
      <c r="J8" s="8" t="n">
        <v>39326</v>
      </c>
      <c r="K8" s="8"/>
      <c r="L8" s="24" t="str">
        <f aca="false">IF(AND(J8&lt;=K$2,IF(OR(ISBLANK(K8),K8=" "),K$2,K8)&gt;=K$2),"Y","N")</f>
        <v>Y</v>
      </c>
      <c r="M8" s="25" t="str">
        <f aca="false">IF(K$2-IF(OR(ISBLANK(K8),K8=" "),K$2,K8)&gt;366,"Y","N")</f>
        <v>N</v>
      </c>
      <c r="N8" s="12" t="s">
        <v>251</v>
      </c>
      <c r="O8" s="7" t="s">
        <v>246</v>
      </c>
      <c r="P8" s="13" t="n">
        <v>1</v>
      </c>
      <c r="Q8" s="7" t="s">
        <v>247</v>
      </c>
      <c r="R8" s="7" t="n">
        <f aca="false">IF(OR(I8="Physicist",I8="Senior engineer"),1,0)*IF(L8="Y",1,0)</f>
        <v>1</v>
      </c>
    </row>
    <row r="9" s="7" customFormat="true" ht="15" hidden="false" customHeight="false" outlineLevel="0" collapsed="false">
      <c r="A9" s="7" t="s">
        <v>52</v>
      </c>
      <c r="B9" s="7" t="s">
        <v>242</v>
      </c>
      <c r="C9" s="7" t="s">
        <v>243</v>
      </c>
      <c r="D9" s="7" t="s">
        <v>53</v>
      </c>
      <c r="E9" s="7" t="s">
        <v>252</v>
      </c>
      <c r="F9" s="7" t="s">
        <v>253</v>
      </c>
      <c r="G9" s="7" t="str">
        <f aca="false">F9&amp;", "&amp;E9</f>
        <v>Hrivnacova, Ivana</v>
      </c>
      <c r="H9" s="21" t="str">
        <f aca="false">IF(ISERR(FIND("-",E9,1)),IF(IF(ISERR(FIND(" ",E9,1)),0,FIND(" ",E9,1))=0,CONCATENATE(LEFT(E9,1),"."),CONCATENATE(LEFT(E9,1),". ",MID(E9,IF(ISERR(FIND(" ",E9,1)),0,FIND(" ",E9,1))+1,1),".")),IF(IF(ISERR(FIND("-",E9,1)),0,FIND("-",E9,1))=0,CONCATENATE(LEFT(E9,1),"."),CONCATENATE(LEFT(E9,1),".-",MID(E9,IF(ISERR(FIND("-",E9,1)),0,FIND("-",E9,1))+1,1),".")))</f>
        <v>I.</v>
      </c>
      <c r="I9" s="7" t="s">
        <v>96</v>
      </c>
      <c r="J9" s="8" t="n">
        <v>38596</v>
      </c>
      <c r="K9" s="8" t="s">
        <v>23</v>
      </c>
      <c r="L9" s="24" t="str">
        <f aca="false">IF(AND(J9&lt;=K$2,IF(OR(ISBLANK(K9),K9=" "),K$2,K9)&gt;=K$2),"Y","N")</f>
        <v>Y</v>
      </c>
      <c r="M9" s="25" t="str">
        <f aca="false">IF(K$2-IF(OR(ISBLANK(K9),K9=" "),K$2,K9)&gt;366,"Y","N")</f>
        <v>N</v>
      </c>
      <c r="N9" s="12" t="s">
        <v>23</v>
      </c>
      <c r="O9" s="7" t="s">
        <v>246</v>
      </c>
      <c r="P9" s="13" t="n">
        <v>1</v>
      </c>
      <c r="Q9" s="7" t="s">
        <v>247</v>
      </c>
      <c r="R9" s="7" t="n">
        <f aca="false">IF(OR(I9="Physicist",I9="Senior engineer"),1,0)*IF(L9="Y",1,0)</f>
        <v>1</v>
      </c>
    </row>
    <row r="10" s="7" customFormat="true" ht="15" hidden="false" customHeight="false" outlineLevel="0" collapsed="false">
      <c r="A10" s="7" t="s">
        <v>52</v>
      </c>
      <c r="B10" s="7" t="s">
        <v>242</v>
      </c>
      <c r="C10" s="7" t="s">
        <v>243</v>
      </c>
      <c r="D10" s="7" t="s">
        <v>53</v>
      </c>
      <c r="E10" s="7" t="s">
        <v>254</v>
      </c>
      <c r="F10" s="7" t="s">
        <v>255</v>
      </c>
      <c r="G10" s="7" t="str">
        <f aca="false">F10&amp;", "&amp;E10</f>
        <v>Lafage, Vincent</v>
      </c>
      <c r="H10" s="21" t="str">
        <f aca="false">IF(ISERR(FIND("-",E10,1)),IF(IF(ISERR(FIND(" ",E10,1)),0,FIND(" ",E10,1))=0,CONCATENATE(LEFT(E10,1),"."),CONCATENATE(LEFT(E10,1),". ",MID(E10,IF(ISERR(FIND(" ",E10,1)),0,FIND(" ",E10,1))+1,1),".")),IF(IF(ISERR(FIND("-",E10,1)),0,FIND("-",E10,1))=0,CONCATENATE(LEFT(E10,1),"."),CONCATENATE(LEFT(E10,1),".-",MID(E10,IF(ISERR(FIND("-",E10,1)),0,FIND("-",E10,1))+1,1),".")))</f>
        <v>V.</v>
      </c>
      <c r="I10" s="7" t="s">
        <v>96</v>
      </c>
      <c r="J10" s="8" t="n">
        <v>38961</v>
      </c>
      <c r="K10" s="8" t="s">
        <v>23</v>
      </c>
      <c r="L10" s="24" t="str">
        <f aca="false">IF(AND(J10&lt;=K$2,IF(OR(ISBLANK(K10),K10=" "),K$2,K10)&gt;=K$2),"Y","N")</f>
        <v>Y</v>
      </c>
      <c r="M10" s="25" t="str">
        <f aca="false">IF(K$2-IF(OR(ISBLANK(K10),K10=" "),K$2,K10)&gt;366,"Y","N")</f>
        <v>N</v>
      </c>
      <c r="N10" s="12" t="s">
        <v>23</v>
      </c>
      <c r="O10" s="7" t="s">
        <v>246</v>
      </c>
      <c r="P10" s="13" t="n">
        <v>1</v>
      </c>
      <c r="Q10" s="7" t="s">
        <v>247</v>
      </c>
      <c r="R10" s="7" t="n">
        <f aca="false">IF(OR(I10="Physicist",I10="Senior engineer"),1,0)*IF(L10="Y",1,0)</f>
        <v>1</v>
      </c>
    </row>
    <row r="11" s="7" customFormat="true" ht="15" hidden="false" customHeight="false" outlineLevel="0" collapsed="false">
      <c r="A11" s="7" t="s">
        <v>52</v>
      </c>
      <c r="B11" s="7" t="s">
        <v>242</v>
      </c>
      <c r="C11" s="7" t="s">
        <v>243</v>
      </c>
      <c r="D11" s="7" t="s">
        <v>53</v>
      </c>
      <c r="E11" s="7" t="s">
        <v>130</v>
      </c>
      <c r="F11" s="7" t="s">
        <v>256</v>
      </c>
      <c r="G11" s="7" t="str">
        <f aca="false">F11&amp;", "&amp;E11</f>
        <v>Le Bornec, Yves</v>
      </c>
      <c r="H11" s="21" t="str">
        <f aca="false">IF(ISERR(FIND("-",E11,1)),IF(IF(ISERR(FIND(" ",E11,1)),0,FIND(" ",E11,1))=0,CONCATENATE(LEFT(E11,1),"."),CONCATENATE(LEFT(E11,1),". ",MID(E11,IF(ISERR(FIND(" ",E11,1)),0,FIND(" ",E11,1))+1,1),".")),IF(IF(ISERR(FIND("-",E11,1)),0,FIND("-",E11,1))=0,CONCATENATE(LEFT(E11,1),"."),CONCATENATE(LEFT(E11,1),".-",MID(E11,IF(ISERR(FIND("-",E11,1)),0,FIND("-",E11,1))+1,1),".")))</f>
        <v>Y.</v>
      </c>
      <c r="I11" s="7" t="s">
        <v>56</v>
      </c>
      <c r="J11" s="8" t="n">
        <v>38596</v>
      </c>
      <c r="K11" s="8" t="s">
        <v>23</v>
      </c>
      <c r="L11" s="24" t="str">
        <f aca="false">IF(AND(J11&lt;=K$2,IF(OR(ISBLANK(K11),K11=" "),K$2,K11)&gt;=K$2),"Y","N")</f>
        <v>Y</v>
      </c>
      <c r="M11" s="25" t="str">
        <f aca="false">IF(K$2-IF(OR(ISBLANK(K11),K11=" "),K$2,K11)&gt;366,"Y","N")</f>
        <v>N</v>
      </c>
      <c r="N11" s="12" t="s">
        <v>23</v>
      </c>
      <c r="O11" s="7" t="s">
        <v>246</v>
      </c>
      <c r="P11" s="13" t="n">
        <v>1</v>
      </c>
      <c r="Q11" s="7" t="s">
        <v>247</v>
      </c>
      <c r="R11" s="7" t="n">
        <f aca="false">IF(OR(I11="Physicist",I11="Senior engineer"),1,0)*IF(L11="Y",1,0)</f>
        <v>1</v>
      </c>
    </row>
    <row r="12" s="7" customFormat="true" ht="15" hidden="false" customHeight="false" outlineLevel="0" collapsed="false">
      <c r="A12" s="7" t="s">
        <v>52</v>
      </c>
      <c r="B12" s="7" t="s">
        <v>242</v>
      </c>
      <c r="C12" s="7" t="s">
        <v>243</v>
      </c>
      <c r="D12" s="7" t="s">
        <v>53</v>
      </c>
      <c r="E12" s="7" t="s">
        <v>257</v>
      </c>
      <c r="F12" s="7" t="s">
        <v>258</v>
      </c>
      <c r="G12" s="7" t="str">
        <f aca="false">F12&amp;", "&amp;E12</f>
        <v>Lopez Noriega, Mercedes</v>
      </c>
      <c r="H12" s="21" t="str">
        <f aca="false">IF(ISERR(FIND("-",E12,1)),IF(IF(ISERR(FIND(" ",E12,1)),0,FIND(" ",E12,1))=0,CONCATENATE(LEFT(E12,1),"."),CONCATENATE(LEFT(E12,1),". ",MID(E12,IF(ISERR(FIND(" ",E12,1)),0,FIND(" ",E12,1))+1,1),".")),IF(IF(ISERR(FIND("-",E12,1)),0,FIND("-",E12,1))=0,CONCATENATE(LEFT(E12,1),"."),CONCATENATE(LEFT(E12,1),".-",MID(E12,IF(ISERR(FIND("-",E12,1)),0,FIND("-",E12,1))+1,1),".")))</f>
        <v>M.</v>
      </c>
      <c r="I12" s="7" t="s">
        <v>56</v>
      </c>
      <c r="J12" s="8" t="n">
        <v>39417</v>
      </c>
      <c r="K12" s="8" t="s">
        <v>23</v>
      </c>
      <c r="L12" s="24" t="str">
        <f aca="false">IF(AND(J12&lt;=K$2,IF(OR(ISBLANK(K12),K12=" "),K$2,K12)&gt;=K$2),"Y","N")</f>
        <v>Y</v>
      </c>
      <c r="M12" s="25" t="str">
        <f aca="false">IF(K$2-IF(OR(ISBLANK(K12),K12=" "),K$2,K12)&gt;366,"Y","N")</f>
        <v>N</v>
      </c>
      <c r="N12" s="12" t="s">
        <v>23</v>
      </c>
      <c r="O12" s="7" t="s">
        <v>246</v>
      </c>
      <c r="P12" s="13" t="n">
        <v>1</v>
      </c>
      <c r="Q12" s="7" t="s">
        <v>247</v>
      </c>
      <c r="R12" s="7" t="n">
        <f aca="false">IF(OR(I12="Physicist",I12="Senior engineer"),1,0)*IF(L12="Y",1,0)</f>
        <v>1</v>
      </c>
    </row>
    <row r="13" s="7" customFormat="true" ht="15" hidden="false" customHeight="false" outlineLevel="0" collapsed="false">
      <c r="A13" s="7" t="s">
        <v>52</v>
      </c>
      <c r="B13" s="7" t="s">
        <v>242</v>
      </c>
      <c r="C13" s="7" t="s">
        <v>243</v>
      </c>
      <c r="D13" s="7" t="s">
        <v>53</v>
      </c>
      <c r="E13" s="7" t="s">
        <v>259</v>
      </c>
      <c r="F13" s="7" t="s">
        <v>260</v>
      </c>
      <c r="G13" s="7" t="str">
        <f aca="false">F13&amp;", "&amp;E13</f>
        <v>Malek, Magdalena</v>
      </c>
      <c r="H13" s="21" t="str">
        <f aca="false">IF(ISERR(FIND("-",E13,1)),IF(IF(ISERR(FIND(" ",E13,1)),0,FIND(" ",E13,1))=0,CONCATENATE(LEFT(E13,1),"."),CONCATENATE(LEFT(E13,1),". ",MID(E13,IF(ISERR(FIND(" ",E13,1)),0,FIND(" ",E13,1))+1,1),".")),IF(IF(ISERR(FIND("-",E13,1)),0,FIND("-",E13,1))=0,CONCATENATE(LEFT(E13,1),"."),CONCATENATE(LEFT(E13,1),".-",MID(E13,IF(ISERR(FIND("-",E13,1)),0,FIND("-",E13,1))+1,1),".")))</f>
        <v>M.</v>
      </c>
      <c r="I13" s="7" t="s">
        <v>48</v>
      </c>
      <c r="J13" s="8" t="n">
        <v>38930</v>
      </c>
      <c r="K13" s="8" t="s">
        <v>23</v>
      </c>
      <c r="L13" s="24" t="str">
        <f aca="false">IF(AND(J13&lt;=K$2,IF(OR(ISBLANK(K13),K13=" "),K$2,K13)&gt;=K$2),"Y","N")</f>
        <v>Y</v>
      </c>
      <c r="M13" s="25" t="str">
        <f aca="false">IF(K$2-IF(OR(ISBLANK(K13),K13=" "),K$2,K13)&gt;366,"Y","N")</f>
        <v>N</v>
      </c>
      <c r="N13" s="12" t="s">
        <v>261</v>
      </c>
      <c r="O13" s="7" t="s">
        <v>246</v>
      </c>
      <c r="P13" s="13" t="n">
        <v>1</v>
      </c>
      <c r="Q13" s="7" t="s">
        <v>247</v>
      </c>
      <c r="R13" s="7" t="n">
        <f aca="false">IF(OR(I13="Physicist",I13="Senior engineer"),1,0)*IF(L13="Y",1,0)</f>
        <v>0</v>
      </c>
    </row>
    <row r="14" s="7" customFormat="true" ht="15" hidden="false" customHeight="false" outlineLevel="0" collapsed="false">
      <c r="A14" s="7" t="s">
        <v>52</v>
      </c>
      <c r="B14" s="7" t="s">
        <v>242</v>
      </c>
      <c r="C14" s="7" t="s">
        <v>243</v>
      </c>
      <c r="D14" s="7" t="s">
        <v>53</v>
      </c>
      <c r="E14" s="7" t="s">
        <v>203</v>
      </c>
      <c r="F14" s="7" t="s">
        <v>262</v>
      </c>
      <c r="G14" s="7" t="str">
        <f aca="false">F14&amp;", "&amp;E14</f>
        <v>Rousseau, Sylvain</v>
      </c>
      <c r="H14" s="21" t="str">
        <f aca="false">IF(ISERR(FIND("-",E14,1)),IF(IF(ISERR(FIND(" ",E14,1)),0,FIND(" ",E14,1))=0,CONCATENATE(LEFT(E14,1),"."),CONCATENATE(LEFT(E14,1),". ",MID(E14,IF(ISERR(FIND(" ",E14,1)),0,FIND(" ",E14,1))+1,1),".")),IF(IF(ISERR(FIND("-",E14,1)),0,FIND("-",E14,1))=0,CONCATENATE(LEFT(E14,1),"."),CONCATENATE(LEFT(E14,1),".-",MID(E14,IF(ISERR(FIND("-",E14,1)),0,FIND("-",E14,1))+1,1),".")))</f>
        <v>S.</v>
      </c>
      <c r="I14" s="7" t="s">
        <v>96</v>
      </c>
      <c r="J14" s="8" t="n">
        <v>38596</v>
      </c>
      <c r="K14" s="8" t="s">
        <v>23</v>
      </c>
      <c r="L14" s="24" t="str">
        <f aca="false">IF(AND(J14&lt;=K$2,IF(OR(ISBLANK(K14),K14=" "),K$2,K14)&gt;=K$2),"Y","N")</f>
        <v>Y</v>
      </c>
      <c r="M14" s="25" t="str">
        <f aca="false">IF(K$2-IF(OR(ISBLANK(K14),K14=" "),K$2,K14)&gt;366,"Y","N")</f>
        <v>N</v>
      </c>
      <c r="N14" s="12" t="s">
        <v>23</v>
      </c>
      <c r="O14" s="7" t="s">
        <v>246</v>
      </c>
      <c r="P14" s="13" t="n">
        <v>1</v>
      </c>
      <c r="Q14" s="7" t="s">
        <v>247</v>
      </c>
      <c r="R14" s="7" t="n">
        <f aca="false">IF(OR(I14="Physicist",I14="Senior engineer"),1,0)*IF(L14="Y",1,0)</f>
        <v>1</v>
      </c>
    </row>
    <row r="15" s="7" customFormat="true" ht="15" hidden="false" customHeight="false" outlineLevel="0" collapsed="false">
      <c r="A15" s="7" t="s">
        <v>52</v>
      </c>
      <c r="B15" s="7" t="s">
        <v>242</v>
      </c>
      <c r="C15" s="7" t="s">
        <v>243</v>
      </c>
      <c r="D15" s="7" t="s">
        <v>53</v>
      </c>
      <c r="E15" s="7" t="s">
        <v>76</v>
      </c>
      <c r="F15" s="7" t="s">
        <v>263</v>
      </c>
      <c r="G15" s="7" t="str">
        <f aca="false">F15&amp;", "&amp;E15</f>
        <v>Suire, Christophe</v>
      </c>
      <c r="H15" s="21" t="str">
        <f aca="false">IF(ISERR(FIND("-",E15,1)),IF(IF(ISERR(FIND(" ",E15,1)),0,FIND(" ",E15,1))=0,CONCATENATE(LEFT(E15,1),"."),CONCATENATE(LEFT(E15,1),". ",MID(E15,IF(ISERR(FIND(" ",E15,1)),0,FIND(" ",E15,1))+1,1),".")),IF(IF(ISERR(FIND("-",E15,1)),0,FIND("-",E15,1))=0,CONCATENATE(LEFT(E15,1),"."),CONCATENATE(LEFT(E15,1),".-",MID(E15,IF(ISERR(FIND("-",E15,1)),0,FIND("-",E15,1))+1,1),".")))</f>
        <v>C.</v>
      </c>
      <c r="I15" s="7" t="s">
        <v>56</v>
      </c>
      <c r="J15" s="8" t="n">
        <v>38596</v>
      </c>
      <c r="K15" s="8" t="s">
        <v>23</v>
      </c>
      <c r="L15" s="24" t="str">
        <f aca="false">IF(AND(J15&lt;=K$2,IF(OR(ISBLANK(K15),K15=" "),K$2,K15)&gt;=K$2),"Y","N")</f>
        <v>Y</v>
      </c>
      <c r="M15" s="25" t="str">
        <f aca="false">IF(K$2-IF(OR(ISBLANK(K15),K15=" "),K$2,K15)&gt;366,"Y","N")</f>
        <v>N</v>
      </c>
      <c r="N15" s="12" t="s">
        <v>23</v>
      </c>
      <c r="O15" s="7" t="s">
        <v>246</v>
      </c>
      <c r="P15" s="13" t="n">
        <v>1</v>
      </c>
      <c r="Q15" s="7" t="s">
        <v>247</v>
      </c>
      <c r="R15" s="7" t="n">
        <f aca="false">IF(OR(I15="Physicist",I15="Senior engineer"),1,0)*IF(L15="Y",1,0)</f>
        <v>1</v>
      </c>
    </row>
    <row r="16" s="7" customFormat="true" ht="16" hidden="false" customHeight="false" outlineLevel="0" collapsed="false">
      <c r="A16" s="7" t="s">
        <v>52</v>
      </c>
      <c r="B16" s="7" t="s">
        <v>242</v>
      </c>
      <c r="C16" s="7" t="s">
        <v>243</v>
      </c>
      <c r="D16" s="7" t="s">
        <v>53</v>
      </c>
      <c r="E16" s="7" t="s">
        <v>264</v>
      </c>
      <c r="F16" s="7" t="s">
        <v>265</v>
      </c>
      <c r="G16" s="7" t="str">
        <f aca="false">F16&amp;", "&amp;E16</f>
        <v>Tapia Takaki, Daniel Jesus</v>
      </c>
      <c r="H16" s="21" t="str">
        <f aca="false">IF(ISERR(FIND("-",E16,1)),IF(IF(ISERR(FIND(" ",E16,1)),0,FIND(" ",E16,1))=0,CONCATENATE(LEFT(E16,1),"."),CONCATENATE(LEFT(E16,1),". ",MID(E16,IF(ISERR(FIND(" ",E16,1)),0,FIND(" ",E16,1))+1,1),".")),IF(IF(ISERR(FIND("-",E16,1)),0,FIND("-",E16,1))=0,CONCATENATE(LEFT(E16,1),"."),CONCATENATE(LEFT(E16,1),".-",MID(E16,IF(ISERR(FIND("-",E16,1)),0,FIND("-",E16,1))+1,1),".")))</f>
        <v>D. J.</v>
      </c>
      <c r="I16" s="7" t="s">
        <v>56</v>
      </c>
      <c r="J16" s="8" t="n">
        <v>38596</v>
      </c>
      <c r="K16" s="8" t="s">
        <v>23</v>
      </c>
      <c r="L16" s="24" t="str">
        <f aca="false">IF(AND(J16&lt;=K$2,IF(OR(ISBLANK(K16),K16=" "),K$2,K16)&gt;=K$2),"Y","N")</f>
        <v>Y</v>
      </c>
      <c r="M16" s="25" t="str">
        <f aca="false">IF(K$2-IF(OR(ISBLANK(K16),K16=" "),K$2,K16)&gt;366,"Y","N")</f>
        <v>N</v>
      </c>
      <c r="N16" s="12" t="s">
        <v>266</v>
      </c>
      <c r="O16" s="7" t="s">
        <v>246</v>
      </c>
      <c r="P16" s="13" t="n">
        <v>1</v>
      </c>
      <c r="Q16" s="7" t="s">
        <v>247</v>
      </c>
      <c r="R16" s="7" t="n">
        <f aca="false">IF(OR(I16="Physicist",I16="Senior engineer"),1,0)*IF(L16="Y",1,0)</f>
        <v>1</v>
      </c>
    </row>
    <row r="17" s="38" customFormat="true" ht="16" hidden="false" customHeight="false" outlineLevel="0" collapsed="false">
      <c r="I17" s="38" t="n">
        <f aca="false">COUNTIF(I5:I16,"Physicist")+COUNTIF(I5:I16,"Senior engineer")</f>
        <v>10</v>
      </c>
      <c r="L17" s="39" t="n">
        <f aca="false">COUNTIF(L5:L16,"Y")</f>
        <v>12</v>
      </c>
      <c r="M17" s="39" t="n">
        <f aca="false">COUNTIF(M5:M16,"Y")</f>
        <v>0</v>
      </c>
      <c r="R17" s="40" t="n">
        <f aca="false">SUM(R5:R16)</f>
        <v>10</v>
      </c>
    </row>
    <row r="18" s="4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15"/>
    <col collapsed="false" customWidth="true" hidden="false" outlineLevel="0" max="3" min="3" style="0" width="9.33"/>
    <col collapsed="false" customWidth="true" hidden="false" outlineLevel="0" max="4" min="4" style="0" width="7.82"/>
    <col collapsed="false" customWidth="true" hidden="false" outlineLevel="0" max="5" min="5" style="0" width="11.15"/>
    <col collapsed="false" customWidth="true" hidden="false" outlineLevel="0" max="6" min="6" style="0" width="8.82"/>
    <col collapsed="false" customWidth="true" hidden="false" outlineLevel="0" max="7" min="7" style="0" width="21.66"/>
    <col collapsed="false" customWidth="true" hidden="false" outlineLevel="0" max="8" min="8" style="0" width="4.99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9.15"/>
    <col collapsed="false" customWidth="true" hidden="false" outlineLevel="0" max="12" min="12" style="0" width="7.32"/>
    <col collapsed="false" customWidth="true" hidden="false" outlineLevel="0" max="13" min="13" style="0" width="3.82"/>
    <col collapsed="false" customWidth="true" hidden="false" outlineLevel="0" max="14" min="14" style="0" width="27.32"/>
    <col collapsed="false" customWidth="true" hidden="false" outlineLevel="0" max="15" min="15" style="0" width="13.66"/>
    <col collapsed="false" customWidth="true" hidden="false" outlineLevel="0" max="16" min="16" style="0" width="2.5"/>
    <col collapsed="false" customWidth="true" hidden="false" outlineLevel="0" max="17" min="17" style="0" width="76.82"/>
    <col collapsed="false" customWidth="true" hidden="false" outlineLevel="0" max="18" min="18" style="0" width="36.32"/>
  </cols>
  <sheetData>
    <row r="1" customFormat="false" ht="15" hidden="false" customHeight="false" outlineLevel="0" collapsed="false">
      <c r="A1" s="42" t="s">
        <v>22</v>
      </c>
      <c r="B1" s="42"/>
      <c r="C1" s="42"/>
      <c r="D1" s="42" t="s">
        <v>22</v>
      </c>
      <c r="E1" s="42"/>
      <c r="F1" s="42"/>
      <c r="G1" s="42"/>
      <c r="H1" s="42"/>
      <c r="I1" s="42"/>
      <c r="J1" s="43" t="s">
        <v>23</v>
      </c>
      <c r="K1" s="43" t="s">
        <v>23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4" t="s">
        <v>24</v>
      </c>
      <c r="K2" s="10" t="n">
        <v>40057</v>
      </c>
      <c r="L2" s="45" t="s">
        <v>23</v>
      </c>
      <c r="M2" s="42"/>
      <c r="N2" s="45"/>
      <c r="O2" s="46"/>
      <c r="P2" s="42"/>
      <c r="Q2" s="47"/>
      <c r="R2" s="42"/>
      <c r="S2" s="42"/>
      <c r="T2" s="42"/>
      <c r="U2" s="42"/>
      <c r="V2" s="42"/>
      <c r="W2" s="42"/>
      <c r="X2" s="42"/>
      <c r="Y2" s="42"/>
    </row>
    <row r="3" customFormat="false" ht="16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3</v>
      </c>
      <c r="K3" s="43" t="s">
        <v>23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6" hidden="false" customHeight="false" outlineLevel="0" collapsed="false">
      <c r="A4" s="48" t="s">
        <v>25</v>
      </c>
      <c r="B4" s="49" t="s">
        <v>26</v>
      </c>
      <c r="C4" s="49" t="s">
        <v>27</v>
      </c>
      <c r="D4" s="49" t="s">
        <v>28</v>
      </c>
      <c r="E4" s="49" t="s">
        <v>29</v>
      </c>
      <c r="F4" s="49" t="s">
        <v>30</v>
      </c>
      <c r="G4" s="49" t="s">
        <v>31</v>
      </c>
      <c r="H4" s="49" t="s">
        <v>32</v>
      </c>
      <c r="I4" s="49" t="s">
        <v>33</v>
      </c>
      <c r="J4" s="50" t="s">
        <v>34</v>
      </c>
      <c r="K4" s="50" t="s">
        <v>35</v>
      </c>
      <c r="L4" s="51" t="s">
        <v>36</v>
      </c>
      <c r="M4" s="51" t="s">
        <v>37</v>
      </c>
      <c r="N4" s="52" t="s">
        <v>38</v>
      </c>
      <c r="O4" s="49" t="s">
        <v>39</v>
      </c>
      <c r="P4" s="53" t="s">
        <v>40</v>
      </c>
      <c r="Q4" s="49" t="s">
        <v>41</v>
      </c>
      <c r="R4" s="48" t="s">
        <v>42</v>
      </c>
      <c r="S4" s="42"/>
      <c r="T4" s="42"/>
      <c r="U4" s="42"/>
      <c r="V4" s="42"/>
      <c r="W4" s="42"/>
    </row>
    <row r="5" s="7" customFormat="true" ht="15" hidden="false" customHeight="false" outlineLevel="0" collapsed="false">
      <c r="A5" s="7" t="s">
        <v>52</v>
      </c>
      <c r="B5" s="7" t="s">
        <v>267</v>
      </c>
      <c r="C5" s="7" t="s">
        <v>268</v>
      </c>
      <c r="D5" s="7" t="s">
        <v>53</v>
      </c>
      <c r="E5" s="7" t="s">
        <v>84</v>
      </c>
      <c r="F5" s="7" t="s">
        <v>269</v>
      </c>
      <c r="G5" s="7" t="str">
        <f aca="false">F5&amp;", "&amp;E5</f>
        <v>Agnese, Franck</v>
      </c>
      <c r="H5" s="21" t="str">
        <f aca="false">IF(ISERR(FIND("-",E5,1)),IF(IF(ISERR(FIND(" ",E5,1)),0,FIND(" ",E5,1))=0,CONCATENATE(LEFT(E5,1),"."),CONCATENATE(LEFT(E5,1),". ",MID(E5,IF(ISERR(FIND(" ",E5,1)),0,FIND(" ",E5,1))+1,1),".")),IF(IF(ISERR(FIND("-",E5,1)),0,FIND("-",E5,1))=0,CONCATENATE(LEFT(E5,1),"."),CONCATENATE(LEFT(E5,1),".-",MID(E5,IF(ISERR(FIND("-",E5,1)),0,FIND("-",E5,1))+1,1),".")))</f>
        <v>F.</v>
      </c>
      <c r="I5" s="7" t="s">
        <v>68</v>
      </c>
      <c r="J5" s="8" t="n">
        <v>38596</v>
      </c>
      <c r="K5" s="8" t="n">
        <v>39083</v>
      </c>
      <c r="L5" s="25" t="str">
        <f aca="false">IF(AND(J5&lt;=K$2,IF(OR(ISBLANK(K5),K5=" "),K$2,K5)&gt;=K$2),"Y","N")</f>
        <v>N</v>
      </c>
      <c r="M5" s="25" t="str">
        <f aca="false">IF(K$2-IF(OR(ISBLANK(K5),K5=" "),K$2,K5)&gt;366,"Y","N")</f>
        <v>Y</v>
      </c>
      <c r="N5" s="12" t="s">
        <v>270</v>
      </c>
      <c r="O5" s="7" t="s">
        <v>271</v>
      </c>
      <c r="P5" s="13" t="n">
        <v>1</v>
      </c>
      <c r="Q5" s="7" t="s">
        <v>272</v>
      </c>
      <c r="R5" s="7" t="n">
        <f aca="false">IF(OR(I5="Physicist",I5="Senior engineer"),1,0)*IF(L5="Y",1,0)</f>
        <v>0</v>
      </c>
    </row>
    <row r="6" s="7" customFormat="true" ht="15" hidden="false" customHeight="false" outlineLevel="0" collapsed="false">
      <c r="A6" s="7" t="s">
        <v>52</v>
      </c>
      <c r="B6" s="7" t="s">
        <v>267</v>
      </c>
      <c r="C6" s="7" t="s">
        <v>268</v>
      </c>
      <c r="D6" s="7" t="s">
        <v>53</v>
      </c>
      <c r="E6" s="7" t="s">
        <v>273</v>
      </c>
      <c r="F6" s="7" t="s">
        <v>274</v>
      </c>
      <c r="G6" s="7" t="str">
        <f aca="false">F6&amp;", "&amp;E6</f>
        <v>Belikov, Jouri</v>
      </c>
      <c r="H6" s="21" t="str">
        <f aca="false">IF(ISERR(FIND("-",E6,1)),IF(IF(ISERR(FIND(" ",E6,1)),0,FIND(" ",E6,1))=0,CONCATENATE(LEFT(E6,1),"."),CONCATENATE(LEFT(E6,1),". ",MID(E6,IF(ISERR(FIND(" ",E6,1)),0,FIND(" ",E6,1))+1,1),".")),IF(IF(ISERR(FIND("-",E6,1)),0,FIND("-",E6,1))=0,CONCATENATE(LEFT(E6,1),"."),CONCATENATE(LEFT(E6,1),".-",MID(E6,IF(ISERR(FIND("-",E6,1)),0,FIND("-",E6,1))+1,1),".")))</f>
        <v>J.</v>
      </c>
      <c r="I6" s="12" t="s">
        <v>56</v>
      </c>
      <c r="J6" s="8" t="n">
        <v>39692</v>
      </c>
      <c r="K6" s="8"/>
      <c r="L6" s="24" t="str">
        <f aca="false">IF(AND(J6&lt;=K$2,IF(OR(ISBLANK(K6),K6=" "),K$2,K6)&gt;=K$2),"Y","N")</f>
        <v>Y</v>
      </c>
      <c r="M6" s="25" t="str">
        <f aca="false">IF(K$2-IF(OR(ISBLANK(K6),K6=" "),K$2,K6)&gt;366,"Y","N")</f>
        <v>N</v>
      </c>
      <c r="N6" s="12" t="s">
        <v>275</v>
      </c>
      <c r="O6" s="7" t="s">
        <v>271</v>
      </c>
      <c r="P6" s="13" t="n">
        <v>1</v>
      </c>
      <c r="Q6" s="7" t="s">
        <v>272</v>
      </c>
      <c r="R6" s="7" t="n">
        <f aca="false">IF(OR(I6="Physicist",I6="Senior engineer"),1,0)*IF(L6="Y",1,0)</f>
        <v>1</v>
      </c>
    </row>
    <row r="7" s="7" customFormat="true" ht="15" hidden="false" customHeight="false" outlineLevel="0" collapsed="false">
      <c r="A7" s="7" t="s">
        <v>52</v>
      </c>
      <c r="B7" s="7" t="s">
        <v>267</v>
      </c>
      <c r="C7" s="7" t="s">
        <v>268</v>
      </c>
      <c r="D7" s="7" t="s">
        <v>53</v>
      </c>
      <c r="E7" s="7" t="s">
        <v>276</v>
      </c>
      <c r="F7" s="7" t="s">
        <v>277</v>
      </c>
      <c r="G7" s="7" t="str">
        <f aca="false">F7&amp;", "&amp;E7</f>
        <v>Bonnet, David</v>
      </c>
      <c r="H7" s="21" t="str">
        <f aca="false">IF(ISERR(FIND("-",E7,1)),IF(IF(ISERR(FIND(" ",E7,1)),0,FIND(" ",E7,1))=0,CONCATENATE(LEFT(E7,1),"."),CONCATENATE(LEFT(E7,1),". ",MID(E7,IF(ISERR(FIND(" ",E7,1)),0,FIND(" ",E7,1))+1,1),".")),IF(IF(ISERR(FIND("-",E7,1)),0,FIND("-",E7,1))=0,CONCATENATE(LEFT(E7,1),"."),CONCATENATE(LEFT(E7,1),".-",MID(E7,IF(ISERR(FIND("-",E7,1)),0,FIND("-",E7,1))+1,1),".")))</f>
        <v>D.</v>
      </c>
      <c r="I7" s="7" t="s">
        <v>68</v>
      </c>
      <c r="J7" s="8" t="n">
        <v>38596</v>
      </c>
      <c r="K7" s="8" t="s">
        <v>23</v>
      </c>
      <c r="L7" s="24" t="str">
        <f aca="false">IF(AND(J7&lt;=K$2,IF(OR(ISBLANK(K7),K7=" "),K$2,K7)&gt;=K$2),"Y","N")</f>
        <v>Y</v>
      </c>
      <c r="M7" s="25" t="str">
        <f aca="false">IF(K$2-IF(OR(ISBLANK(K7),K7=" "),K$2,K7)&gt;366,"Y","N")</f>
        <v>N</v>
      </c>
      <c r="N7" s="12" t="s">
        <v>278</v>
      </c>
      <c r="O7" s="7" t="s">
        <v>271</v>
      </c>
      <c r="P7" s="13" t="n">
        <v>1</v>
      </c>
      <c r="Q7" s="7" t="s">
        <v>272</v>
      </c>
      <c r="R7" s="7" t="n">
        <f aca="false">IF(OR(I7="Physicist",I7="Senior engineer"),1,0)*IF(L7="Y",1,0)</f>
        <v>0</v>
      </c>
      <c r="S7" s="22"/>
      <c r="T7" s="22"/>
      <c r="U7" s="22"/>
      <c r="V7" s="22"/>
      <c r="W7" s="54"/>
      <c r="X7" s="54"/>
      <c r="Y7" s="22"/>
    </row>
    <row r="8" s="7" customFormat="true" ht="15" hidden="false" customHeight="false" outlineLevel="0" collapsed="false">
      <c r="A8" s="7" t="s">
        <v>52</v>
      </c>
      <c r="B8" s="7" t="s">
        <v>267</v>
      </c>
      <c r="C8" s="7" t="s">
        <v>268</v>
      </c>
      <c r="D8" s="7" t="s">
        <v>53</v>
      </c>
      <c r="E8" s="7" t="s">
        <v>187</v>
      </c>
      <c r="F8" s="7" t="s">
        <v>279</v>
      </c>
      <c r="G8" s="7" t="str">
        <f aca="false">F8&amp;", "&amp;E8</f>
        <v>Conesa Del Valle, Zaida</v>
      </c>
      <c r="H8" s="21" t="str">
        <f aca="false">IF(ISERR(FIND("-",E8,1)),IF(IF(ISERR(FIND(" ",E8,1)),0,FIND(" ",E8,1))=0,CONCATENATE(LEFT(E8,1),"."),CONCATENATE(LEFT(E8,1),". ",MID(E8,IF(ISERR(FIND(" ",E8,1)),0,FIND(" ",E8,1))+1,1),".")),IF(IF(ISERR(FIND("-",E8,1)),0,FIND("-",E8,1))=0,CONCATENATE(LEFT(E8,1),"."),CONCATENATE(LEFT(E8,1),".-",MID(E8,IF(ISERR(FIND("-",E8,1)),0,FIND("-",E8,1))+1,1),".")))</f>
        <v>Z.</v>
      </c>
      <c r="I8" s="7" t="s">
        <v>56</v>
      </c>
      <c r="J8" s="8" t="n">
        <v>40087</v>
      </c>
      <c r="K8" s="8"/>
      <c r="L8" s="24" t="str">
        <f aca="false">IF(AND(J8&lt;=K$2,IF(OR(ISBLANK(K8),K8=" "),K$2,K8)&gt;=K$2),"Y","N")</f>
        <v>N</v>
      </c>
      <c r="M8" s="25" t="str">
        <f aca="false">IF(K$2-IF(OR(ISBLANK(K8),K8=" "),K$2,K8)&gt;366,"Y","N")</f>
        <v>N</v>
      </c>
      <c r="N8" s="12"/>
      <c r="O8" s="7" t="s">
        <v>271</v>
      </c>
      <c r="P8" s="13" t="n">
        <v>1</v>
      </c>
      <c r="Q8" s="7" t="s">
        <v>272</v>
      </c>
      <c r="R8" s="7" t="n">
        <f aca="false">IF(OR(I8="Physicist",I8="Senior engineer"),1,0)*IF(L8="Y",1,0)</f>
        <v>0</v>
      </c>
      <c r="S8" s="22"/>
      <c r="T8" s="22"/>
      <c r="U8" s="22"/>
      <c r="V8" s="22"/>
      <c r="W8" s="54"/>
      <c r="X8" s="54"/>
      <c r="Y8" s="22"/>
    </row>
    <row r="9" s="7" customFormat="true" ht="15" hidden="false" customHeight="false" outlineLevel="0" collapsed="false">
      <c r="A9" s="7" t="s">
        <v>52</v>
      </c>
      <c r="B9" s="7" t="s">
        <v>267</v>
      </c>
      <c r="C9" s="7" t="s">
        <v>268</v>
      </c>
      <c r="D9" s="7" t="s">
        <v>53</v>
      </c>
      <c r="E9" s="7" t="s">
        <v>190</v>
      </c>
      <c r="F9" s="7" t="s">
        <v>280</v>
      </c>
      <c r="G9" s="7" t="str">
        <f aca="false">F9&amp;", "&amp;E9</f>
        <v>Coffin, Jean-Pierre</v>
      </c>
      <c r="H9" s="21" t="str">
        <f aca="false">IF(ISERR(FIND("-",E9,1)),IF(IF(ISERR(FIND(" ",E9,1)),0,FIND(" ",E9,1))=0,CONCATENATE(LEFT(E9,1),"."),CONCATENATE(LEFT(E9,1),". ",MID(E9,IF(ISERR(FIND(" ",E9,1)),0,FIND(" ",E9,1))+1,1),".")),IF(IF(ISERR(FIND("-",E9,1)),0,FIND("-",E9,1))=0,CONCATENATE(LEFT(E9,1),"."),CONCATENATE(LEFT(E9,1),".-",MID(E9,IF(ISERR(FIND("-",E9,1)),0,FIND("-",E9,1))+1,1),".")))</f>
        <v>J.-P.</v>
      </c>
      <c r="I9" s="7" t="s">
        <v>56</v>
      </c>
      <c r="J9" s="8" t="n">
        <v>38596</v>
      </c>
      <c r="K9" s="8"/>
      <c r="L9" s="24" t="str">
        <f aca="false">IF(AND(J9&lt;=K$2,IF(OR(ISBLANK(K9),K9=" "),K$2,K9)&gt;=K$2),"Y","N")</f>
        <v>Y</v>
      </c>
      <c r="M9" s="25" t="str">
        <f aca="false">IF(K$2-IF(OR(ISBLANK(K9),K9=" "),K$2,K9)&gt;366,"Y","N")</f>
        <v>N</v>
      </c>
      <c r="N9" s="12" t="s">
        <v>281</v>
      </c>
      <c r="O9" s="7" t="s">
        <v>271</v>
      </c>
      <c r="P9" s="13" t="n">
        <v>1</v>
      </c>
      <c r="Q9" s="7" t="s">
        <v>272</v>
      </c>
      <c r="R9" s="7" t="n">
        <f aca="false">IF(OR(I9="Physicist",I9="Senior engineer"),1,0)*IF(L9="Y",1,0)</f>
        <v>1</v>
      </c>
      <c r="S9" s="22"/>
      <c r="T9" s="22"/>
      <c r="U9" s="22"/>
      <c r="V9" s="22"/>
      <c r="W9" s="54"/>
      <c r="X9" s="54"/>
      <c r="Y9" s="22"/>
    </row>
    <row r="10" s="7" customFormat="true" ht="15" hidden="false" customHeight="false" outlineLevel="0" collapsed="false">
      <c r="A10" s="7" t="s">
        <v>52</v>
      </c>
      <c r="B10" s="7" t="s">
        <v>267</v>
      </c>
      <c r="C10" s="7" t="s">
        <v>268</v>
      </c>
      <c r="D10" s="7" t="s">
        <v>53</v>
      </c>
      <c r="E10" s="7" t="s">
        <v>282</v>
      </c>
      <c r="F10" s="7" t="s">
        <v>198</v>
      </c>
      <c r="G10" s="7" t="str">
        <f aca="false">F10&amp;", "&amp;E10</f>
        <v>Estienne, Magali</v>
      </c>
      <c r="H10" s="21" t="str">
        <f aca="false">IF(ISERR(FIND("-",E10,1)),IF(IF(ISERR(FIND(" ",E10,1)),0,FIND(" ",E10,1))=0,CONCATENATE(LEFT(E10,1),"."),CONCATENATE(LEFT(E10,1),". ",MID(E10,IF(ISERR(FIND(" ",E10,1)),0,FIND(" ",E10,1))+1,1),".")),IF(IF(ISERR(FIND("-",E10,1)),0,FIND("-",E10,1))=0,CONCATENATE(LEFT(E10,1),"."),CONCATENATE(LEFT(E10,1),".-",MID(E10,IF(ISERR(FIND("-",E10,1)),0,FIND("-",E10,1))+1,1),".")))</f>
        <v>M.</v>
      </c>
      <c r="I10" s="7" t="s">
        <v>56</v>
      </c>
      <c r="J10" s="8" t="n">
        <v>38596</v>
      </c>
      <c r="K10" s="8" t="n">
        <v>39660</v>
      </c>
      <c r="L10" s="24" t="str">
        <f aca="false">IF(AND(J10&lt;=K$2,IF(OR(ISBLANK(K10),K10=" "),K$2,K10)&gt;=K$2),"Y","N")</f>
        <v>N</v>
      </c>
      <c r="M10" s="25" t="str">
        <f aca="false">IF(K$2-IF(OR(ISBLANK(K10),K10=" "),K$2,K10)&gt;366,"Y","N")</f>
        <v>Y</v>
      </c>
      <c r="N10" s="12" t="s">
        <v>283</v>
      </c>
      <c r="O10" s="7" t="s">
        <v>271</v>
      </c>
      <c r="P10" s="13" t="n">
        <v>1</v>
      </c>
      <c r="Q10" s="7" t="s">
        <v>272</v>
      </c>
      <c r="R10" s="7" t="n">
        <f aca="false">IF(OR(I10="Physicist",I10="Senior engineer"),1,0)*IF(L10="Y",1,0)</f>
        <v>0</v>
      </c>
      <c r="S10" s="22"/>
      <c r="T10" s="22"/>
      <c r="U10" s="22"/>
      <c r="V10" s="22"/>
      <c r="W10" s="54"/>
      <c r="X10" s="54"/>
      <c r="Y10" s="22"/>
    </row>
    <row r="11" s="7" customFormat="true" ht="15" hidden="false" customHeight="false" outlineLevel="0" collapsed="false">
      <c r="A11" s="7" t="s">
        <v>52</v>
      </c>
      <c r="B11" s="7" t="s">
        <v>267</v>
      </c>
      <c r="C11" s="7" t="s">
        <v>268</v>
      </c>
      <c r="D11" s="7" t="s">
        <v>53</v>
      </c>
      <c r="E11" s="7" t="s">
        <v>284</v>
      </c>
      <c r="F11" s="7" t="s">
        <v>285</v>
      </c>
      <c r="G11" s="7" t="str">
        <f aca="false">F11&amp;", "&amp;E11</f>
        <v>Hippolyte, Boris</v>
      </c>
      <c r="H11" s="21" t="str">
        <f aca="false">IF(ISERR(FIND("-",E11,1)),IF(IF(ISERR(FIND(" ",E11,1)),0,FIND(" ",E11,1))=0,CONCATENATE(LEFT(E11,1),"."),CONCATENATE(LEFT(E11,1),". ",MID(E11,IF(ISERR(FIND(" ",E11,1)),0,FIND(" ",E11,1))+1,1),".")),IF(IF(ISERR(FIND("-",E11,1)),0,FIND("-",E11,1))=0,CONCATENATE(LEFT(E11,1),"."),CONCATENATE(LEFT(E11,1),".-",MID(E11,IF(ISERR(FIND("-",E11,1)),0,FIND("-",E11,1))+1,1),".")))</f>
        <v>B.</v>
      </c>
      <c r="I11" s="7" t="s">
        <v>56</v>
      </c>
      <c r="J11" s="8" t="n">
        <v>38596</v>
      </c>
      <c r="K11" s="8" t="s">
        <v>23</v>
      </c>
      <c r="L11" s="24" t="str">
        <f aca="false">IF(AND(J11&lt;=K$2,IF(OR(ISBLANK(K11),K11=" "),K$2,K11)&gt;=K$2),"Y","N")</f>
        <v>Y</v>
      </c>
      <c r="M11" s="25" t="str">
        <f aca="false">IF(K$2-IF(OR(ISBLANK(K11),K11=" "),K$2,K11)&gt;366,"Y","N")</f>
        <v>N</v>
      </c>
      <c r="N11" s="12" t="s">
        <v>23</v>
      </c>
      <c r="O11" s="7" t="s">
        <v>271</v>
      </c>
      <c r="P11" s="13" t="n">
        <v>1</v>
      </c>
      <c r="Q11" s="7" t="s">
        <v>272</v>
      </c>
      <c r="R11" s="7" t="n">
        <f aca="false">IF(OR(I11="Physicist",I11="Senior engineer"),1,0)*IF(L11="Y",1,0)</f>
        <v>1</v>
      </c>
      <c r="S11" s="22"/>
      <c r="T11" s="22"/>
      <c r="U11" s="22"/>
      <c r="V11" s="22"/>
      <c r="W11" s="54"/>
      <c r="X11" s="54"/>
      <c r="Y11" s="22"/>
    </row>
    <row r="12" s="7" customFormat="true" ht="15" hidden="false" customHeight="false" outlineLevel="0" collapsed="false">
      <c r="A12" s="7" t="s">
        <v>52</v>
      </c>
      <c r="B12" s="7" t="s">
        <v>267</v>
      </c>
      <c r="C12" s="7" t="s">
        <v>268</v>
      </c>
      <c r="D12" s="7" t="s">
        <v>53</v>
      </c>
      <c r="E12" s="7" t="s">
        <v>286</v>
      </c>
      <c r="F12" s="7" t="s">
        <v>287</v>
      </c>
      <c r="G12" s="7" t="str">
        <f aca="false">F12&amp;", "&amp;E12</f>
        <v>Imhoff, Marc</v>
      </c>
      <c r="H12" s="21" t="str">
        <f aca="false">IF(ISERR(FIND("-",E12,1)),IF(IF(ISERR(FIND(" ",E12,1)),0,FIND(" ",E12,1))=0,CONCATENATE(LEFT(E12,1),"."),CONCATENATE(LEFT(E12,1),". ",MID(E12,IF(ISERR(FIND(" ",E12,1)),0,FIND(" ",E12,1))+1,1),".")),IF(IF(ISERR(FIND("-",E12,1)),0,FIND("-",E12,1))=0,CONCATENATE(LEFT(E12,1),"."),CONCATENATE(LEFT(E12,1),".-",MID(E12,IF(ISERR(FIND("-",E12,1)),0,FIND("-",E12,1))+1,1),".")))</f>
        <v>M.</v>
      </c>
      <c r="I12" s="7" t="s">
        <v>68</v>
      </c>
      <c r="J12" s="8" t="n">
        <v>38596</v>
      </c>
      <c r="K12" s="8" t="n">
        <v>39083</v>
      </c>
      <c r="L12" s="24" t="str">
        <f aca="false">IF(AND(J12&lt;=K$2,IF(OR(ISBLANK(K12),K12=" "),K$2,K12)&gt;=K$2),"Y","N")</f>
        <v>N</v>
      </c>
      <c r="M12" s="25" t="str">
        <f aca="false">IF(K$2-IF(OR(ISBLANK(K12),K12=" "),K$2,K12)&gt;366,"Y","N")</f>
        <v>Y</v>
      </c>
      <c r="N12" s="12" t="s">
        <v>270</v>
      </c>
      <c r="O12" s="7" t="s">
        <v>271</v>
      </c>
      <c r="P12" s="13" t="n">
        <v>1</v>
      </c>
      <c r="Q12" s="7" t="s">
        <v>272</v>
      </c>
      <c r="R12" s="7" t="n">
        <f aca="false">IF(OR(I12="Physicist",I12="Senior engineer"),1,0)*IF(L12="Y",1,0)</f>
        <v>0</v>
      </c>
      <c r="S12" s="22"/>
      <c r="T12" s="22"/>
      <c r="U12" s="22"/>
      <c r="V12" s="22"/>
      <c r="W12" s="54"/>
      <c r="X12" s="54"/>
      <c r="Y12" s="22"/>
    </row>
    <row r="13" s="7" customFormat="true" ht="15" hidden="false" customHeight="false" outlineLevel="0" collapsed="false">
      <c r="A13" s="7" t="s">
        <v>52</v>
      </c>
      <c r="B13" s="7" t="s">
        <v>267</v>
      </c>
      <c r="C13" s="7" t="s">
        <v>268</v>
      </c>
      <c r="D13" s="7" t="s">
        <v>53</v>
      </c>
      <c r="E13" s="7" t="s">
        <v>288</v>
      </c>
      <c r="F13" s="7" t="s">
        <v>289</v>
      </c>
      <c r="G13" s="7" t="str">
        <f aca="false">F13&amp;", "&amp;E13</f>
        <v>Jangal, Swensy</v>
      </c>
      <c r="H13" s="21" t="str">
        <f aca="false">IF(ISERR(FIND("-",E13,1)),IF(IF(ISERR(FIND(" ",E13,1)),0,FIND(" ",E13,1))=0,CONCATENATE(LEFT(E13,1),"."),CONCATENATE(LEFT(E13,1),". ",MID(E13,IF(ISERR(FIND(" ",E13,1)),0,FIND(" ",E13,1))+1,1),".")),IF(IF(ISERR(FIND("-",E13,1)),0,FIND("-",E13,1))=0,CONCATENATE(LEFT(E13,1),"."),CONCATENATE(LEFT(E13,1),".-",MID(E13,IF(ISERR(FIND("-",E13,1)),0,FIND("-",E13,1))+1,1),".")))</f>
        <v>S.</v>
      </c>
      <c r="I13" s="7" t="s">
        <v>48</v>
      </c>
      <c r="J13" s="8" t="n">
        <v>39326</v>
      </c>
      <c r="K13" s="8" t="s">
        <v>23</v>
      </c>
      <c r="L13" s="24" t="str">
        <f aca="false">IF(AND(J13&lt;=K$2,IF(OR(ISBLANK(K13),K13=" "),K$2,K13)&gt;=K$2),"Y","N")</f>
        <v>Y</v>
      </c>
      <c r="M13" s="25" t="str">
        <f aca="false">IF(K$2-IF(OR(ISBLANK(K13),K13=" "),K$2,K13)&gt;366,"Y","N")</f>
        <v>N</v>
      </c>
      <c r="O13" s="7" t="s">
        <v>271</v>
      </c>
      <c r="P13" s="13" t="n">
        <v>1</v>
      </c>
      <c r="Q13" s="7" t="s">
        <v>272</v>
      </c>
      <c r="R13" s="7" t="n">
        <f aca="false">IF(OR(I13="Physicist",I13="Senior engineer"),1,0)*IF(L13="Y",1,0)</f>
        <v>0</v>
      </c>
      <c r="S13" s="22"/>
      <c r="T13" s="22"/>
      <c r="U13" s="22"/>
      <c r="V13" s="22"/>
      <c r="W13" s="54"/>
      <c r="X13" s="54"/>
      <c r="Y13" s="22"/>
    </row>
    <row r="14" s="7" customFormat="true" ht="15" hidden="false" customHeight="false" outlineLevel="0" collapsed="false">
      <c r="A14" s="7" t="s">
        <v>52</v>
      </c>
      <c r="B14" s="7" t="s">
        <v>267</v>
      </c>
      <c r="C14" s="7" t="s">
        <v>268</v>
      </c>
      <c r="D14" s="7" t="s">
        <v>53</v>
      </c>
      <c r="E14" s="7" t="s">
        <v>200</v>
      </c>
      <c r="F14" s="7" t="s">
        <v>290</v>
      </c>
      <c r="G14" s="7" t="str">
        <f aca="false">F14&amp;", "&amp;E14</f>
        <v>Kuhn, Christian</v>
      </c>
      <c r="H14" s="21" t="str">
        <f aca="false">IF(ISERR(FIND("-",E14,1)),IF(IF(ISERR(FIND(" ",E14,1)),0,FIND(" ",E14,1))=0,CONCATENATE(LEFT(E14,1),"."),CONCATENATE(LEFT(E14,1),". ",MID(E14,IF(ISERR(FIND(" ",E14,1)),0,FIND(" ",E14,1))+1,1),".")),IF(IF(ISERR(FIND("-",E14,1)),0,FIND("-",E14,1))=0,CONCATENATE(LEFT(E14,1),"."),CONCATENATE(LEFT(E14,1),".-",MID(E14,IF(ISERR(FIND("-",E14,1)),0,FIND("-",E14,1))+1,1),".")))</f>
        <v>C.</v>
      </c>
      <c r="I14" s="7" t="s">
        <v>56</v>
      </c>
      <c r="J14" s="8" t="n">
        <v>38596</v>
      </c>
      <c r="K14" s="8" t="s">
        <v>23</v>
      </c>
      <c r="L14" s="24" t="str">
        <f aca="false">IF(AND(J14&lt;=K$2,IF(OR(ISBLANK(K14),K14=" "),K$2,K14)&gt;=K$2),"Y","N")</f>
        <v>Y</v>
      </c>
      <c r="M14" s="25" t="str">
        <f aca="false">IF(K$2-IF(OR(ISBLANK(K14),K14=" "),K$2,K14)&gt;366,"Y","N")</f>
        <v>N</v>
      </c>
      <c r="N14" s="12" t="s">
        <v>23</v>
      </c>
      <c r="O14" s="7" t="s">
        <v>271</v>
      </c>
      <c r="P14" s="13" t="n">
        <v>1</v>
      </c>
      <c r="Q14" s="7" t="s">
        <v>272</v>
      </c>
      <c r="R14" s="7" t="n">
        <f aca="false">IF(OR(I14="Physicist",I14="Senior engineer"),1,0)*IF(L14="Y",1,0)</f>
        <v>1</v>
      </c>
      <c r="S14" s="22"/>
      <c r="T14" s="22"/>
      <c r="U14" s="22"/>
      <c r="V14" s="22"/>
      <c r="W14" s="54"/>
      <c r="X14" s="54"/>
      <c r="Y14" s="22"/>
    </row>
    <row r="15" s="7" customFormat="true" ht="15" hidden="false" customHeight="false" outlineLevel="0" collapsed="false">
      <c r="A15" s="7" t="s">
        <v>52</v>
      </c>
      <c r="B15" s="7" t="s">
        <v>267</v>
      </c>
      <c r="C15" s="7" t="s">
        <v>268</v>
      </c>
      <c r="D15" s="7" t="s">
        <v>53</v>
      </c>
      <c r="E15" s="7" t="s">
        <v>291</v>
      </c>
      <c r="F15" s="7" t="s">
        <v>292</v>
      </c>
      <c r="G15" s="7" t="str">
        <f aca="false">F15&amp;", "&amp;E15</f>
        <v>Littel, Frederic</v>
      </c>
      <c r="H15" s="21" t="str">
        <f aca="false">IF(ISERR(FIND("-",E15,1)),IF(IF(ISERR(FIND(" ",E15,1)),0,FIND(" ",E15,1))=0,CONCATENATE(LEFT(E15,1),"."),CONCATENATE(LEFT(E15,1),". ",MID(E15,IF(ISERR(FIND(" ",E15,1)),0,FIND(" ",E15,1))+1,1),".")),IF(IF(ISERR(FIND("-",E15,1)),0,FIND("-",E15,1))=0,CONCATENATE(LEFT(E15,1),"."),CONCATENATE(LEFT(E15,1),".-",MID(E15,IF(ISERR(FIND("-",E15,1)),0,FIND("-",E15,1))+1,1),".")))</f>
        <v>F.</v>
      </c>
      <c r="I15" s="7" t="s">
        <v>88</v>
      </c>
      <c r="J15" s="8" t="n">
        <v>38596</v>
      </c>
      <c r="K15" s="8" t="n">
        <v>39325</v>
      </c>
      <c r="L15" s="24" t="str">
        <f aca="false">IF(AND(J15&lt;=K$2,IF(OR(ISBLANK(K15),K15=" "),K$2,K15)&gt;=K$2),"Y","N")</f>
        <v>N</v>
      </c>
      <c r="M15" s="25" t="str">
        <f aca="false">IF(K$2-IF(OR(ISBLANK(K15),K15=" "),K$2,K15)&gt;366,"Y","N")</f>
        <v>Y</v>
      </c>
      <c r="N15" s="12" t="s">
        <v>293</v>
      </c>
      <c r="O15" s="7" t="s">
        <v>271</v>
      </c>
      <c r="P15" s="13" t="n">
        <v>1</v>
      </c>
      <c r="Q15" s="7" t="s">
        <v>272</v>
      </c>
      <c r="R15" s="7" t="n">
        <f aca="false">IF(OR(I15="Physicist",I15="Senior engineer"),1,0)*IF(L15="Y",1,0)</f>
        <v>0</v>
      </c>
      <c r="S15" s="22"/>
      <c r="T15" s="22"/>
      <c r="U15" s="22"/>
      <c r="V15" s="22"/>
      <c r="W15" s="54"/>
      <c r="X15" s="54"/>
      <c r="Y15" s="22"/>
    </row>
    <row r="16" s="7" customFormat="true" ht="15" hidden="false" customHeight="false" outlineLevel="0" collapsed="false">
      <c r="A16" s="7" t="s">
        <v>52</v>
      </c>
      <c r="B16" s="7" t="s">
        <v>267</v>
      </c>
      <c r="C16" s="7" t="s">
        <v>268</v>
      </c>
      <c r="D16" s="7" t="s">
        <v>53</v>
      </c>
      <c r="E16" s="7" t="s">
        <v>294</v>
      </c>
      <c r="F16" s="7" t="s">
        <v>295</v>
      </c>
      <c r="G16" s="7" t="str">
        <f aca="false">F16&amp;", "&amp;E16</f>
        <v>Lutz, Jean-Robert</v>
      </c>
      <c r="H16" s="21" t="str">
        <f aca="false">IF(ISERR(FIND("-",E16,1)),IF(IF(ISERR(FIND(" ",E16,1)),0,FIND(" ",E16,1))=0,CONCATENATE(LEFT(E16,1),"."),CONCATENATE(LEFT(E16,1),". ",MID(E16,IF(ISERR(FIND(" ",E16,1)),0,FIND(" ",E16,1))+1,1),".")),IF(IF(ISERR(FIND("-",E16,1)),0,FIND("-",E16,1))=0,CONCATENATE(LEFT(E16,1),"."),CONCATENATE(LEFT(E16,1),".-",MID(E16,IF(ISERR(FIND("-",E16,1)),0,FIND("-",E16,1))+1,1),".")))</f>
        <v>J.-R.</v>
      </c>
      <c r="I16" s="7" t="s">
        <v>96</v>
      </c>
      <c r="J16" s="8" t="n">
        <v>38596</v>
      </c>
      <c r="K16" s="8" t="n">
        <v>39447</v>
      </c>
      <c r="L16" s="24" t="str">
        <f aca="false">IF(AND(J16&lt;=K$2,IF(OR(ISBLANK(K16),K16=" "),K$2,K16)&gt;=K$2),"Y","N")</f>
        <v>N</v>
      </c>
      <c r="M16" s="25" t="str">
        <f aca="false">IF(K$2-IF(OR(ISBLANK(K16),K16=" "),K$2,K16)&gt;366,"Y","N")</f>
        <v>Y</v>
      </c>
      <c r="N16" s="12" t="s">
        <v>133</v>
      </c>
      <c r="O16" s="7" t="s">
        <v>271</v>
      </c>
      <c r="P16" s="13" t="n">
        <v>1</v>
      </c>
      <c r="Q16" s="7" t="s">
        <v>272</v>
      </c>
      <c r="R16" s="7" t="n">
        <f aca="false">IF(OR(I16="Physicist",I16="Senior engineer"),1,0)*IF(L16="Y",1,0)</f>
        <v>0</v>
      </c>
      <c r="S16" s="22"/>
      <c r="T16" s="22"/>
      <c r="U16" s="22"/>
      <c r="V16" s="22"/>
      <c r="W16" s="54"/>
      <c r="X16" s="54"/>
      <c r="Y16" s="22"/>
    </row>
    <row r="17" s="7" customFormat="true" ht="15" hidden="false" customHeight="false" outlineLevel="0" collapsed="false">
      <c r="A17" s="7" t="s">
        <v>52</v>
      </c>
      <c r="B17" s="7" t="s">
        <v>267</v>
      </c>
      <c r="C17" s="7" t="s">
        <v>268</v>
      </c>
      <c r="D17" s="7" t="s">
        <v>53</v>
      </c>
      <c r="E17" s="7" t="s">
        <v>296</v>
      </c>
      <c r="F17" s="7" t="s">
        <v>297</v>
      </c>
      <c r="G17" s="7" t="str">
        <f aca="false">F17&amp;", "&amp;E17</f>
        <v>Maire, Antonin</v>
      </c>
      <c r="H17" s="21" t="str">
        <f aca="false">IF(ISERR(FIND("-",E17,1)),IF(IF(ISERR(FIND(" ",E17,1)),0,FIND(" ",E17,1))=0,CONCATENATE(LEFT(E17,1),"."),CONCATENATE(LEFT(E17,1),". ",MID(E17,IF(ISERR(FIND(" ",E17,1)),0,FIND(" ",E17,1))+1,1),".")),IF(IF(ISERR(FIND("-",E17,1)),0,FIND("-",E17,1))=0,CONCATENATE(LEFT(E17,1),"."),CONCATENATE(LEFT(E17,1),".-",MID(E17,IF(ISERR(FIND("-",E17,1)),0,FIND("-",E17,1))+1,1),".")))</f>
        <v>A.</v>
      </c>
      <c r="I17" s="7" t="s">
        <v>48</v>
      </c>
      <c r="J17" s="8" t="n">
        <v>39692</v>
      </c>
      <c r="K17" s="8" t="s">
        <v>23</v>
      </c>
      <c r="L17" s="24" t="str">
        <f aca="false">IF(AND(J17&lt;=K$2,IF(OR(ISBLANK(K17),K17=" "),K$2,K17)&gt;=K$2),"Y","N")</f>
        <v>Y</v>
      </c>
      <c r="M17" s="25" t="str">
        <f aca="false">IF(K$2-IF(OR(ISBLANK(K17),K17=" "),K$2,K17)&gt;366,"Y","N")</f>
        <v>N</v>
      </c>
      <c r="N17" s="12" t="s">
        <v>23</v>
      </c>
      <c r="O17" s="7" t="s">
        <v>271</v>
      </c>
      <c r="P17" s="13" t="n">
        <v>1</v>
      </c>
      <c r="Q17" s="7" t="s">
        <v>272</v>
      </c>
      <c r="R17" s="7" t="n">
        <f aca="false">IF(OR(I17="Physicist",I17="Senior engineer"),1,0)*IF(L17="Y",1,0)</f>
        <v>0</v>
      </c>
      <c r="S17" s="22"/>
      <c r="T17" s="22"/>
      <c r="U17" s="22"/>
      <c r="V17" s="22"/>
      <c r="W17" s="54"/>
      <c r="X17" s="54"/>
      <c r="Y17" s="22"/>
    </row>
    <row r="18" s="7" customFormat="true" ht="15" hidden="false" customHeight="false" outlineLevel="0" collapsed="false">
      <c r="A18" s="7" t="s">
        <v>52</v>
      </c>
      <c r="B18" s="7" t="s">
        <v>267</v>
      </c>
      <c r="C18" s="7" t="s">
        <v>268</v>
      </c>
      <c r="D18" s="7" t="s">
        <v>53</v>
      </c>
      <c r="E18" s="7" t="s">
        <v>58</v>
      </c>
      <c r="F18" s="7" t="s">
        <v>298</v>
      </c>
      <c r="G18" s="7" t="str">
        <f aca="false">F18&amp;", "&amp;E18</f>
        <v>Michalon, Alain</v>
      </c>
      <c r="H18" s="21" t="str">
        <f aca="false">IF(ISERR(FIND("-",E18,1)),IF(IF(ISERR(FIND(" ",E18,1)),0,FIND(" ",E18,1))=0,CONCATENATE(LEFT(E18,1),"."),CONCATENATE(LEFT(E18,1),". ",MID(E18,IF(ISERR(FIND(" ",E18,1)),0,FIND(" ",E18,1))+1,1),".")),IF(IF(ISERR(FIND("-",E18,1)),0,FIND("-",E18,1))=0,CONCATENATE(LEFT(E18,1),"."),CONCATENATE(LEFT(E18,1),".-",MID(E18,IF(ISERR(FIND("-",E18,1)),0,FIND("-",E18,1))+1,1),".")))</f>
        <v>A.</v>
      </c>
      <c r="I18" s="7" t="s">
        <v>56</v>
      </c>
      <c r="J18" s="8" t="n">
        <v>38596</v>
      </c>
      <c r="K18" s="8" t="n">
        <v>39691</v>
      </c>
      <c r="L18" s="24" t="str">
        <f aca="false">IF(AND(J18&lt;=K$2,IF(OR(ISBLANK(K18),K18=" "),K$2,K18)&gt;=K$2),"Y","N")</f>
        <v>N</v>
      </c>
      <c r="M18" s="25" t="str">
        <f aca="false">IF(K$2-IF(OR(ISBLANK(K18),K18=" "),K$2,K18)&gt;366,"Y","N")</f>
        <v>N</v>
      </c>
      <c r="N18" s="12" t="s">
        <v>23</v>
      </c>
      <c r="O18" s="7" t="s">
        <v>271</v>
      </c>
      <c r="P18" s="13" t="n">
        <v>1</v>
      </c>
      <c r="Q18" s="7" t="s">
        <v>272</v>
      </c>
      <c r="R18" s="7" t="n">
        <f aca="false">IF(OR(I18="Physicist",I18="Senior engineer"),1,0)*IF(L18="Y",1,0)</f>
        <v>0</v>
      </c>
      <c r="S18" s="22"/>
      <c r="T18" s="22"/>
      <c r="U18" s="22"/>
      <c r="V18" s="22"/>
      <c r="W18" s="54"/>
      <c r="X18" s="54"/>
      <c r="Y18" s="22"/>
    </row>
    <row r="19" s="7" customFormat="true" ht="15" hidden="false" customHeight="false" outlineLevel="0" collapsed="false">
      <c r="A19" s="7" t="s">
        <v>52</v>
      </c>
      <c r="B19" s="7" t="s">
        <v>267</v>
      </c>
      <c r="C19" s="7" t="s">
        <v>268</v>
      </c>
      <c r="D19" s="7" t="s">
        <v>53</v>
      </c>
      <c r="E19" s="7" t="s">
        <v>299</v>
      </c>
      <c r="F19" s="7" t="s">
        <v>300</v>
      </c>
      <c r="G19" s="7" t="str">
        <f aca="false">F19&amp;", "&amp;E19</f>
        <v>Plumeri, Stephane</v>
      </c>
      <c r="H19" s="21" t="str">
        <f aca="false">IF(ISERR(FIND("-",E19,1)),IF(IF(ISERR(FIND(" ",E19,1)),0,FIND(" ",E19,1))=0,CONCATENATE(LEFT(E19,1),"."),CONCATENATE(LEFT(E19,1),". ",MID(E19,IF(ISERR(FIND(" ",E19,1)),0,FIND(" ",E19,1))+1,1),".")),IF(IF(ISERR(FIND("-",E19,1)),0,FIND("-",E19,1))=0,CONCATENATE(LEFT(E19,1),"."),CONCATENATE(LEFT(E19,1),".-",MID(E19,IF(ISERR(FIND("-",E19,1)),0,FIND("-",E19,1))+1,1),".")))</f>
        <v>S.</v>
      </c>
      <c r="I19" s="7" t="s">
        <v>48</v>
      </c>
      <c r="J19" s="8" t="n">
        <v>38596</v>
      </c>
      <c r="K19" s="8" t="n">
        <v>38991</v>
      </c>
      <c r="L19" s="24" t="str">
        <f aca="false">IF(AND(J19&lt;=K$2,IF(OR(ISBLANK(K19),K19=" "),K$2,K19)&gt;=K$2),"Y","N")</f>
        <v>N</v>
      </c>
      <c r="M19" s="25" t="str">
        <f aca="false">IF(K$2-IF(OR(ISBLANK(K19),K19=" "),K$2,K19)&gt;366,"Y","N")</f>
        <v>Y</v>
      </c>
      <c r="N19" s="12" t="s">
        <v>301</v>
      </c>
      <c r="O19" s="7" t="s">
        <v>271</v>
      </c>
      <c r="P19" s="13" t="n">
        <v>1</v>
      </c>
      <c r="Q19" s="7" t="s">
        <v>272</v>
      </c>
      <c r="R19" s="7" t="n">
        <f aca="false">IF(OR(I19="Physicist",I19="Senior engineer"),1,0)*IF(L19="Y",1,0)</f>
        <v>0</v>
      </c>
      <c r="S19" s="22"/>
      <c r="T19" s="22"/>
      <c r="U19" s="22"/>
      <c r="V19" s="22"/>
      <c r="W19" s="54"/>
      <c r="X19" s="54"/>
      <c r="Y19" s="22"/>
    </row>
    <row r="20" s="7" customFormat="true" ht="15" hidden="false" customHeight="false" outlineLevel="0" collapsed="false">
      <c r="A20" s="7" t="s">
        <v>52</v>
      </c>
      <c r="B20" s="7" t="s">
        <v>267</v>
      </c>
      <c r="C20" s="7" t="s">
        <v>268</v>
      </c>
      <c r="D20" s="7" t="s">
        <v>53</v>
      </c>
      <c r="E20" s="7" t="s">
        <v>302</v>
      </c>
      <c r="F20" s="7" t="s">
        <v>303</v>
      </c>
      <c r="G20" s="7" t="str">
        <f aca="false">F20&amp;", "&amp;E20</f>
        <v>Ricaud, Helene</v>
      </c>
      <c r="H20" s="21" t="str">
        <f aca="false">IF(ISERR(FIND("-",E20,1)),IF(IF(ISERR(FIND(" ",E20,1)),0,FIND(" ",E20,1))=0,CONCATENATE(LEFT(E20,1),"."),CONCATENATE(LEFT(E20,1),". ",MID(E20,IF(ISERR(FIND(" ",E20,1)),0,FIND(" ",E20,1))+1,1),".")),IF(IF(ISERR(FIND("-",E20,1)),0,FIND("-",E20,1))=0,CONCATENATE(LEFT(E20,1),"."),CONCATENATE(LEFT(E20,1),".-",MID(E20,IF(ISERR(FIND("-",E20,1)),0,FIND("-",E20,1))+1,1),".")))</f>
        <v>H.</v>
      </c>
      <c r="I20" s="7" t="s">
        <v>56</v>
      </c>
      <c r="J20" s="8" t="n">
        <v>38626</v>
      </c>
      <c r="K20" s="8" t="n">
        <v>39814</v>
      </c>
      <c r="L20" s="24" t="str">
        <f aca="false">IF(AND(J20&lt;=K$2,IF(OR(ISBLANK(K20),K20=" "),K$2,K20)&gt;=K$2),"Y","N")</f>
        <v>N</v>
      </c>
      <c r="M20" s="25" t="str">
        <f aca="false">IF(K$2-IF(OR(ISBLANK(K20),K20=" "),K$2,K20)&gt;366,"Y","N")</f>
        <v>N</v>
      </c>
      <c r="N20" s="12" t="s">
        <v>304</v>
      </c>
      <c r="O20" s="7" t="s">
        <v>271</v>
      </c>
      <c r="P20" s="13" t="n">
        <v>1</v>
      </c>
      <c r="Q20" s="7" t="s">
        <v>272</v>
      </c>
      <c r="R20" s="7" t="n">
        <f aca="false">IF(OR(I20="Physicist",I20="Senior engineer"),1,0)*IF(L20="Y",1,0)</f>
        <v>0</v>
      </c>
      <c r="S20" s="22"/>
      <c r="T20" s="22"/>
      <c r="U20" s="22"/>
      <c r="V20" s="22"/>
      <c r="W20" s="54"/>
      <c r="X20" s="54"/>
      <c r="Y20" s="22"/>
    </row>
    <row r="21" s="7" customFormat="true" ht="15" hidden="false" customHeight="false" outlineLevel="0" collapsed="false">
      <c r="A21" s="7" t="s">
        <v>52</v>
      </c>
      <c r="B21" s="7" t="s">
        <v>267</v>
      </c>
      <c r="C21" s="7" t="s">
        <v>268</v>
      </c>
      <c r="D21" s="7" t="s">
        <v>53</v>
      </c>
      <c r="E21" s="7" t="s">
        <v>231</v>
      </c>
      <c r="F21" s="7" t="s">
        <v>232</v>
      </c>
      <c r="G21" s="7" t="str">
        <f aca="false">F21&amp;", "&amp;E21</f>
        <v>Roy, Christelle</v>
      </c>
      <c r="H21" s="21" t="str">
        <f aca="false">IF(ISERR(FIND("-",E21,1)),IF(IF(ISERR(FIND(" ",E21,1)),0,FIND(" ",E21,1))=0,CONCATENATE(LEFT(E21,1),"."),CONCATENATE(LEFT(E21,1),". ",MID(E21,IF(ISERR(FIND(" ",E21,1)),0,FIND(" ",E21,1))+1,1),".")),IF(IF(ISERR(FIND("-",E21,1)),0,FIND("-",E21,1))=0,CONCATENATE(LEFT(E21,1),"."),CONCATENATE(LEFT(E21,1),".-",MID(E21,IF(ISERR(FIND("-",E21,1)),0,FIND("-",E21,1))+1,1),".")))</f>
        <v>C.</v>
      </c>
      <c r="I21" s="7" t="s">
        <v>56</v>
      </c>
      <c r="J21" s="8" t="n">
        <v>40057</v>
      </c>
      <c r="K21" s="8" t="s">
        <v>23</v>
      </c>
      <c r="L21" s="24" t="str">
        <f aca="false">IF(AND(J21&lt;=K$2,IF(OR(ISBLANK(K21),K21=" "),K$2,K21)&gt;=K$2),"Y","N")</f>
        <v>Y</v>
      </c>
      <c r="M21" s="25" t="str">
        <f aca="false">IF(K$2-IF(OR(ISBLANK(K21),K21=" "),K$2,K21)&gt;366,"Y","N")</f>
        <v>N</v>
      </c>
      <c r="O21" s="7" t="s">
        <v>271</v>
      </c>
      <c r="P21" s="13" t="n">
        <v>1</v>
      </c>
      <c r="Q21" s="7" t="s">
        <v>272</v>
      </c>
      <c r="R21" s="7" t="n">
        <f aca="false">IF(OR(I21="Physicist",I21="Senior engineer"),1,0)*IF(L21="Y",1,0)</f>
        <v>1</v>
      </c>
      <c r="S21" s="22"/>
      <c r="T21" s="22"/>
      <c r="U21" s="22"/>
      <c r="V21" s="22"/>
      <c r="W21" s="54"/>
      <c r="X21" s="54"/>
      <c r="Y21" s="22"/>
    </row>
    <row r="22" s="7" customFormat="true" ht="15" hidden="false" customHeight="false" outlineLevel="0" collapsed="false">
      <c r="A22" s="7" t="s">
        <v>52</v>
      </c>
      <c r="B22" s="7" t="s">
        <v>267</v>
      </c>
      <c r="C22" s="7" t="s">
        <v>268</v>
      </c>
      <c r="D22" s="7" t="s">
        <v>53</v>
      </c>
      <c r="E22" s="7" t="s">
        <v>305</v>
      </c>
      <c r="F22" s="7" t="s">
        <v>306</v>
      </c>
      <c r="G22" s="7" t="str">
        <f aca="false">F22&amp;", "&amp;E22</f>
        <v>Vernet, Renaud</v>
      </c>
      <c r="H22" s="21" t="str">
        <f aca="false">IF(ISERR(FIND("-",E22,1)),IF(IF(ISERR(FIND(" ",E22,1)),0,FIND(" ",E22,1))=0,CONCATENATE(LEFT(E22,1),"."),CONCATENATE(LEFT(E22,1),". ",MID(E22,IF(ISERR(FIND(" ",E22,1)),0,FIND(" ",E22,1))+1,1),".")),IF(IF(ISERR(FIND("-",E22,1)),0,FIND("-",E22,1))=0,CONCATENATE(LEFT(E22,1),"."),CONCATENATE(LEFT(E22,1),".-",MID(E22,IF(ISERR(FIND("-",E22,1)),0,FIND("-",E22,1))+1,1),".")))</f>
        <v>R.</v>
      </c>
      <c r="I22" s="7" t="s">
        <v>56</v>
      </c>
      <c r="J22" s="8" t="n">
        <v>38596</v>
      </c>
      <c r="K22" s="8" t="n">
        <v>38930</v>
      </c>
      <c r="L22" s="24" t="str">
        <f aca="false">IF(AND(J22&lt;=K$2,IF(OR(ISBLANK(K22),K22=" "),K$2,K22)&gt;=K$2),"Y","N")</f>
        <v>N</v>
      </c>
      <c r="M22" s="25" t="str">
        <f aca="false">IF(K$2-IF(OR(ISBLANK(K22),K22=" "),K$2,K22)&gt;366,"Y","N")</f>
        <v>Y</v>
      </c>
      <c r="N22" s="12" t="s">
        <v>307</v>
      </c>
      <c r="O22" s="7" t="s">
        <v>271</v>
      </c>
      <c r="P22" s="13" t="n">
        <v>1</v>
      </c>
      <c r="Q22" s="7" t="s">
        <v>272</v>
      </c>
      <c r="R22" s="7" t="n">
        <f aca="false">IF(OR(I22="Physicist",I22="Senior engineer"),1,0)*IF(L22="Y",1,0)</f>
        <v>0</v>
      </c>
      <c r="S22" s="22"/>
      <c r="T22" s="22"/>
      <c r="U22" s="22"/>
      <c r="V22" s="22"/>
      <c r="W22" s="54"/>
      <c r="X22" s="54"/>
      <c r="Y22" s="22"/>
    </row>
    <row r="23" s="7" customFormat="true" ht="16" hidden="false" customHeight="false" outlineLevel="0" collapsed="false">
      <c r="A23" s="27" t="s">
        <v>52</v>
      </c>
      <c r="B23" s="27" t="s">
        <v>267</v>
      </c>
      <c r="C23" s="27" t="s">
        <v>268</v>
      </c>
      <c r="D23" s="27" t="s">
        <v>53</v>
      </c>
      <c r="E23" s="27" t="s">
        <v>308</v>
      </c>
      <c r="F23" s="27" t="s">
        <v>309</v>
      </c>
      <c r="G23" s="27" t="str">
        <f aca="false">F23&amp;", "&amp;E23</f>
        <v>Zeter, Valeria</v>
      </c>
      <c r="H23" s="27" t="str">
        <f aca="false">IF(ISERR(FIND("-",E23,1)),IF(IF(ISERR(FIND(" ",E23,1)),0,FIND(" ",E23,1))=0,CONCATENATE(LEFT(E23,1),"."),CONCATENATE(LEFT(E23,1),". ",MID(E23,IF(ISERR(FIND(" ",E23,1)),0,FIND(" ",E23,1))+1,1),".")),IF(IF(ISERR(FIND("-",E23,1)),0,FIND("-",E23,1))=0,CONCATENATE(LEFT(E23,1),"."),CONCATENATE(LEFT(E23,1),".-",MID(E23,IF(ISERR(FIND("-",E23,1)),0,FIND("-",E23,1))+1,1),".")))</f>
        <v>V.</v>
      </c>
      <c r="I23" s="27" t="s">
        <v>88</v>
      </c>
      <c r="J23" s="29" t="n">
        <v>38596</v>
      </c>
      <c r="K23" s="29" t="n">
        <v>39691</v>
      </c>
      <c r="L23" s="30" t="str">
        <f aca="false">IF(AND(J23&lt;=K$2,IF(OR(ISBLANK(K23),K23=" "),K$2,K23)&gt;=K$2),"Y","N")</f>
        <v>N</v>
      </c>
      <c r="M23" s="31" t="str">
        <f aca="false">IF(K$2-IF(OR(ISBLANK(K23),K23=" "),K$2,K23)&gt;366,"Y","N")</f>
        <v>N</v>
      </c>
      <c r="N23" s="36" t="s">
        <v>23</v>
      </c>
      <c r="O23" s="27" t="s">
        <v>271</v>
      </c>
      <c r="P23" s="32" t="n">
        <v>1</v>
      </c>
      <c r="Q23" s="27" t="s">
        <v>272</v>
      </c>
      <c r="R23" s="27" t="n">
        <f aca="false">IF(OR(I23="Physicist",I23="Senior engineer"),1,0)*IF(L23="Y",1,0)</f>
        <v>0</v>
      </c>
      <c r="S23" s="22"/>
      <c r="T23" s="22"/>
      <c r="U23" s="22"/>
      <c r="V23" s="22"/>
      <c r="W23" s="54"/>
      <c r="X23" s="54"/>
      <c r="Y23" s="22"/>
    </row>
    <row r="24" customFormat="false" ht="15" hidden="false" customHeight="false" outlineLevel="0" collapsed="false">
      <c r="I24" s="0" t="n">
        <f aca="false">COUNTIF(I5:I23,"Physicist")+COUNTIF(I5:I23,"Senior engineer")</f>
        <v>11</v>
      </c>
      <c r="L24" s="33" t="n">
        <f aca="false">COUNTIF(L5:L23,"Y")</f>
        <v>8</v>
      </c>
      <c r="M24" s="33" t="n">
        <f aca="false">COUNTIF(M5:M23,"Y")</f>
        <v>7</v>
      </c>
      <c r="R24" s="34" t="n">
        <f aca="false">SUM(R5:R2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.32"/>
    <col collapsed="false" customWidth="true" hidden="false" outlineLevel="0" max="3" min="3" style="0" width="9.33"/>
    <col collapsed="false" customWidth="true" hidden="false" outlineLevel="0" max="4" min="4" style="0" width="7.82"/>
    <col collapsed="false" customWidth="true" hidden="false" outlineLevel="0" max="5" min="5" style="0" width="9.49"/>
    <col collapsed="false" customWidth="true" hidden="false" outlineLevel="0" max="6" min="6" style="0" width="8.82"/>
    <col collapsed="false" customWidth="true" hidden="false" outlineLevel="0" max="7" min="7" style="0" width="13.15"/>
    <col collapsed="false" customWidth="true" hidden="false" outlineLevel="0" max="8" min="8" style="0" width="4.66"/>
    <col collapsed="false" customWidth="true" hidden="false" outlineLevel="0" max="9" min="9" style="0" width="8.15"/>
    <col collapsed="false" customWidth="true" hidden="false" outlineLevel="0" max="10" min="10" style="0" width="13.99"/>
    <col collapsed="false" customWidth="true" hidden="false" outlineLevel="0" max="11" min="11" style="0" width="9.15"/>
    <col collapsed="false" customWidth="true" hidden="false" outlineLevel="0" max="12" min="12" style="0" width="7.99"/>
    <col collapsed="false" customWidth="true" hidden="false" outlineLevel="0" max="13" min="13" style="0" width="3.82"/>
    <col collapsed="false" customWidth="true" hidden="false" outlineLevel="0" max="14" min="14" style="0" width="17.15"/>
    <col collapsed="false" customWidth="true" hidden="false" outlineLevel="0" max="15" min="15" style="0" width="14.15"/>
    <col collapsed="false" customWidth="true" hidden="false" outlineLevel="0" max="16" min="16" style="0" width="2.5"/>
    <col collapsed="false" customWidth="true" hidden="false" outlineLevel="0" max="17" min="17" style="0" width="72.33"/>
    <col collapsed="false" customWidth="true" hidden="false" outlineLevel="0" max="18" min="18" style="0" width="36.32"/>
  </cols>
  <sheetData>
    <row r="1" customFormat="false" ht="1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3" t="s">
        <v>23</v>
      </c>
      <c r="K1" s="43" t="s">
        <v>23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4" t="s">
        <v>24</v>
      </c>
      <c r="K2" s="10" t="n">
        <v>40057</v>
      </c>
      <c r="L2" s="45" t="s">
        <v>23</v>
      </c>
      <c r="M2" s="42"/>
      <c r="N2" s="45"/>
      <c r="O2" s="46"/>
      <c r="P2" s="42"/>
      <c r="Q2" s="47"/>
      <c r="R2" s="42"/>
      <c r="S2" s="42"/>
      <c r="T2" s="42"/>
      <c r="U2" s="42"/>
      <c r="V2" s="42"/>
      <c r="W2" s="42"/>
      <c r="X2" s="42"/>
      <c r="Y2" s="42"/>
    </row>
    <row r="3" customFormat="false" ht="16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3</v>
      </c>
      <c r="K3" s="43" t="s">
        <v>23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6" hidden="false" customHeight="false" outlineLevel="0" collapsed="false">
      <c r="A4" s="48" t="s">
        <v>25</v>
      </c>
      <c r="B4" s="49" t="s">
        <v>26</v>
      </c>
      <c r="C4" s="49" t="s">
        <v>27</v>
      </c>
      <c r="D4" s="49" t="s">
        <v>28</v>
      </c>
      <c r="E4" s="49" t="s">
        <v>29</v>
      </c>
      <c r="F4" s="49" t="s">
        <v>30</v>
      </c>
      <c r="G4" s="49" t="s">
        <v>31</v>
      </c>
      <c r="H4" s="49" t="s">
        <v>32</v>
      </c>
      <c r="I4" s="49" t="s">
        <v>33</v>
      </c>
      <c r="J4" s="50" t="s">
        <v>34</v>
      </c>
      <c r="K4" s="50" t="s">
        <v>35</v>
      </c>
      <c r="L4" s="51" t="s">
        <v>36</v>
      </c>
      <c r="M4" s="51" t="s">
        <v>37</v>
      </c>
      <c r="N4" s="52" t="s">
        <v>38</v>
      </c>
      <c r="O4" s="49" t="s">
        <v>39</v>
      </c>
      <c r="P4" s="53" t="s">
        <v>40</v>
      </c>
      <c r="Q4" s="49" t="s">
        <v>41</v>
      </c>
      <c r="R4" s="48" t="s">
        <v>42</v>
      </c>
      <c r="S4" s="42"/>
      <c r="T4" s="42"/>
      <c r="U4" s="42"/>
      <c r="V4" s="42"/>
      <c r="W4" s="42"/>
    </row>
    <row r="5" s="7" customFormat="true" ht="16" hidden="false" customHeight="false" outlineLevel="0" collapsed="false">
      <c r="A5" s="55" t="s">
        <v>52</v>
      </c>
      <c r="B5" s="55" t="s">
        <v>128</v>
      </c>
      <c r="C5" s="55" t="s">
        <v>310</v>
      </c>
      <c r="D5" s="55" t="s">
        <v>53</v>
      </c>
      <c r="E5" s="55" t="s">
        <v>305</v>
      </c>
      <c r="F5" s="55" t="s">
        <v>306</v>
      </c>
      <c r="G5" s="55" t="str">
        <f aca="false">F5&amp;", "&amp;E5</f>
        <v>Vernet, Renaud</v>
      </c>
      <c r="H5" s="55" t="str">
        <f aca="false">IF(ISERR(FIND("-",E5,1)),IF(IF(ISERR(FIND(" ",E5,1)),0,FIND(" ",E5,1))=0,CONCATENATE(LEFT(E5,1),"."),CONCATENATE(LEFT(E5,1),". ",MID(E5,IF(ISERR(FIND(" ",E5,1)),0,FIND(" ",E5,1))+1,1),".")),IF(IF(ISERR(FIND("-",E5,1)),0,FIND("-",E5,1))=0,CONCATENATE(LEFT(E5,1),"."),CONCATENATE(LEFT(E5,1),".-",MID(E5,IF(ISERR(FIND("-",E5,1)),0,FIND("-",E5,1))+1,1),".")))</f>
        <v>R.</v>
      </c>
      <c r="I5" s="55" t="s">
        <v>56</v>
      </c>
      <c r="J5" s="56" t="n">
        <v>40000</v>
      </c>
      <c r="K5" s="56"/>
      <c r="L5" s="57" t="str">
        <f aca="false">IF(AND(J5&lt;=K$2,IF(OR(ISBLANK(K5),K5=" "),K$2,K5)&gt;=K$2),"Y","N")</f>
        <v>Y</v>
      </c>
      <c r="M5" s="58" t="str">
        <f aca="false">IF(K$2-IF(OR(ISBLANK(K5),K5=" "),K$2,K5)&gt;366,"Y","N")</f>
        <v>N</v>
      </c>
      <c r="N5" s="59" t="s">
        <v>311</v>
      </c>
      <c r="O5" s="55" t="s">
        <v>312</v>
      </c>
      <c r="P5" s="60" t="n">
        <v>1</v>
      </c>
      <c r="Q5" s="55" t="s">
        <v>313</v>
      </c>
      <c r="R5" s="55" t="n">
        <f aca="false">IF(OR(I5="Physicist",I5="Senior engineer"),1,0)*IF(L5="Y",1,0)</f>
        <v>1</v>
      </c>
    </row>
    <row r="6" customFormat="false" ht="13" hidden="false" customHeight="false" outlineLevel="0" collapsed="false">
      <c r="I6" s="0" t="n">
        <f aca="false">COUNTIF(I5,"Physicist")+COUNTIF(I5,"Senior engineer")</f>
        <v>1</v>
      </c>
      <c r="L6" s="0" t="n">
        <f aca="false">COUNTIF(L5,"Y")</f>
        <v>1</v>
      </c>
      <c r="R6" s="37" t="n">
        <f aca="false">SUM(R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3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9.49"/>
    <col collapsed="false" customWidth="true" hidden="false" outlineLevel="0" max="6" min="6" style="0" width="16.15"/>
    <col collapsed="false" customWidth="true" hidden="false" outlineLevel="0" max="7" min="7" style="0" width="22.15"/>
    <col collapsed="false" customWidth="true" hidden="false" outlineLevel="0" max="8" min="8" style="0" width="4.82"/>
    <col collapsed="false" customWidth="true" hidden="false" outlineLevel="0" max="9" min="9" style="0" width="13.49"/>
    <col collapsed="false" customWidth="true" hidden="false" outlineLevel="0" max="10" min="10" style="0" width="13.99"/>
    <col collapsed="false" customWidth="true" hidden="false" outlineLevel="0" max="11" min="11" style="0" width="9.15"/>
    <col collapsed="false" customWidth="true" hidden="false" outlineLevel="0" max="12" min="12" style="0" width="7.32"/>
    <col collapsed="false" customWidth="true" hidden="false" outlineLevel="0" max="13" min="13" style="0" width="3.82"/>
    <col collapsed="false" customWidth="true" hidden="false" outlineLevel="0" max="14" min="14" style="0" width="27.32"/>
    <col collapsed="false" customWidth="true" hidden="false" outlineLevel="0" max="15" min="15" style="0" width="18.49"/>
    <col collapsed="false" customWidth="true" hidden="false" outlineLevel="0" max="16" min="16" style="0" width="2.5"/>
    <col collapsed="false" customWidth="true" hidden="false" outlineLevel="0" max="17" min="17" style="0" width="30.66"/>
    <col collapsed="false" customWidth="true" hidden="false" outlineLevel="0" max="18" min="18" style="0" width="36.32"/>
  </cols>
  <sheetData>
    <row r="1" customFormat="false" ht="1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3" t="s">
        <v>23</v>
      </c>
      <c r="K1" s="43" t="s">
        <v>23</v>
      </c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4" t="s">
        <v>24</v>
      </c>
      <c r="K2" s="10" t="n">
        <v>40057</v>
      </c>
      <c r="L2" s="45" t="s">
        <v>23</v>
      </c>
      <c r="M2" s="42"/>
      <c r="N2" s="45"/>
      <c r="O2" s="46"/>
      <c r="P2" s="42"/>
      <c r="Q2" s="47"/>
      <c r="R2" s="42"/>
      <c r="S2" s="42"/>
      <c r="T2" s="42"/>
      <c r="U2" s="42"/>
      <c r="V2" s="42"/>
      <c r="W2" s="42"/>
      <c r="X2" s="42"/>
      <c r="Y2" s="42"/>
    </row>
    <row r="3" customFormat="false" ht="13" hidden="false" customHeight="false" outlineLevel="0" collapsed="false"/>
    <row r="4" customFormat="false" ht="16" hidden="false" customHeight="false" outlineLevel="0" collapsed="false">
      <c r="A4" s="48" t="s">
        <v>25</v>
      </c>
      <c r="B4" s="49" t="s">
        <v>26</v>
      </c>
      <c r="C4" s="49" t="s">
        <v>27</v>
      </c>
      <c r="D4" s="49" t="s">
        <v>28</v>
      </c>
      <c r="E4" s="49" t="s">
        <v>29</v>
      </c>
      <c r="F4" s="49" t="s">
        <v>30</v>
      </c>
      <c r="G4" s="49" t="s">
        <v>31</v>
      </c>
      <c r="H4" s="49" t="s">
        <v>32</v>
      </c>
      <c r="I4" s="49" t="s">
        <v>33</v>
      </c>
      <c r="J4" s="50" t="s">
        <v>34</v>
      </c>
      <c r="K4" s="50" t="s">
        <v>35</v>
      </c>
      <c r="L4" s="51" t="s">
        <v>36</v>
      </c>
      <c r="M4" s="51" t="s">
        <v>37</v>
      </c>
      <c r="N4" s="52" t="s">
        <v>38</v>
      </c>
      <c r="O4" s="49" t="s">
        <v>39</v>
      </c>
      <c r="P4" s="53" t="s">
        <v>40</v>
      </c>
      <c r="Q4" s="49" t="s">
        <v>41</v>
      </c>
      <c r="R4" s="48" t="s">
        <v>42</v>
      </c>
      <c r="S4" s="42"/>
      <c r="T4" s="42"/>
      <c r="U4" s="42"/>
      <c r="V4" s="42"/>
      <c r="W4" s="42"/>
    </row>
    <row r="5" s="7" customFormat="true" ht="15" hidden="false" customHeight="false" outlineLevel="0" collapsed="false">
      <c r="A5" s="7" t="s">
        <v>314</v>
      </c>
      <c r="B5" s="7" t="s">
        <v>315</v>
      </c>
      <c r="C5" s="7" t="s">
        <v>316</v>
      </c>
      <c r="D5" s="7" t="s">
        <v>53</v>
      </c>
      <c r="E5" s="22" t="s">
        <v>317</v>
      </c>
      <c r="F5" s="22" t="s">
        <v>318</v>
      </c>
      <c r="G5" s="7" t="str">
        <f aca="false">F5&amp;", "&amp;E5</f>
        <v>Baldisseri, Alberto</v>
      </c>
      <c r="H5" s="21" t="str">
        <f aca="false">IF(ISERR(FIND("-",E5,1)),IF(IF(ISERR(FIND(" ",E5,1)),0,FIND(" ",E5,1))=0,CONCATENATE(LEFT(E5,1),"."),CONCATENATE(LEFT(E5,1),". ",MID(E5,IF(ISERR(FIND(" ",E5,1)),0,FIND(" ",E5,1))+1,1),".")),IF(IF(ISERR(FIND("-",E5,1)),0,FIND("-",E5,1))=0,CONCATENATE(LEFT(E5,1),"."),CONCATENATE(LEFT(E5,1),".-",MID(E5,IF(ISERR(FIND("-",E5,1)),0,FIND("-",E5,1))+1,1),".")))</f>
        <v>A.</v>
      </c>
      <c r="I5" s="22" t="s">
        <v>56</v>
      </c>
      <c r="J5" s="8" t="n">
        <v>38596</v>
      </c>
      <c r="K5" s="8" t="s">
        <v>23</v>
      </c>
      <c r="L5" s="24" t="str">
        <f aca="false">IF(AND(J5&lt;=K$2,IF(OR(ISBLANK(K5),K5=" "),K$2,K5)&gt;=K$2),"Y","N")</f>
        <v>Y</v>
      </c>
      <c r="M5" s="25" t="str">
        <f aca="false">IF(K$2-IF(OR(ISBLANK(K5),K5=" "),K$2,K5)&gt;366,"Y","N")</f>
        <v>N</v>
      </c>
      <c r="N5" s="12" t="s">
        <v>23</v>
      </c>
      <c r="O5" s="7" t="s">
        <v>319</v>
      </c>
      <c r="P5" s="13" t="n">
        <v>1</v>
      </c>
      <c r="Q5" s="7" t="s">
        <v>320</v>
      </c>
      <c r="R5" s="7" t="n">
        <f aca="false">IF(OR(I5="Physicist",I5="Senior engineer"),1,0)*IF(L5="Y",1,0)</f>
        <v>1</v>
      </c>
    </row>
    <row r="6" s="7" customFormat="true" ht="15" hidden="false" customHeight="false" outlineLevel="0" collapsed="false">
      <c r="A6" s="7" t="s">
        <v>314</v>
      </c>
      <c r="B6" s="7" t="s">
        <v>315</v>
      </c>
      <c r="C6" s="7" t="s">
        <v>316</v>
      </c>
      <c r="D6" s="7" t="s">
        <v>53</v>
      </c>
      <c r="E6" s="22" t="s">
        <v>321</v>
      </c>
      <c r="F6" s="22" t="s">
        <v>322</v>
      </c>
      <c r="G6" s="7" t="str">
        <f aca="false">F6&amp;", "&amp;E6</f>
        <v>Borel, Herve</v>
      </c>
      <c r="H6" s="21" t="str">
        <f aca="false">IF(ISERR(FIND("-",E6,1)),IF(IF(ISERR(FIND(" ",E6,1)),0,FIND(" ",E6,1))=0,CONCATENATE(LEFT(E6,1),"."),CONCATENATE(LEFT(E6,1),". ",MID(E6,IF(ISERR(FIND(" ",E6,1)),0,FIND(" ",E6,1))+1,1),".")),IF(IF(ISERR(FIND("-",E6,1)),0,FIND("-",E6,1))=0,CONCATENATE(LEFT(E6,1),"."),CONCATENATE(LEFT(E6,1),".-",MID(E6,IF(ISERR(FIND("-",E6,1)),0,FIND("-",E6,1))+1,1),".")))</f>
        <v>H.</v>
      </c>
      <c r="I6" s="22" t="s">
        <v>56</v>
      </c>
      <c r="J6" s="8" t="n">
        <v>38596</v>
      </c>
      <c r="K6" s="8" t="s">
        <v>23</v>
      </c>
      <c r="L6" s="24" t="str">
        <f aca="false">IF(AND(J6&lt;=K$2,IF(OR(ISBLANK(K6),K6=" "),K$2,K6)&gt;=K$2),"Y","N")</f>
        <v>Y</v>
      </c>
      <c r="M6" s="25" t="str">
        <f aca="false">IF(K$2-IF(OR(ISBLANK(K6),K6=" "),K$2,K6)&gt;366,"Y","N")</f>
        <v>N</v>
      </c>
      <c r="N6" s="12" t="s">
        <v>23</v>
      </c>
      <c r="O6" s="7" t="s">
        <v>319</v>
      </c>
      <c r="P6" s="13" t="n">
        <v>1</v>
      </c>
      <c r="Q6" s="7" t="s">
        <v>320</v>
      </c>
      <c r="R6" s="7" t="n">
        <f aca="false">IF(OR(I6="Physicist",I6="Senior engineer"),1,0)*IF(L6="Y",1,0)</f>
        <v>1</v>
      </c>
    </row>
    <row r="7" s="7" customFormat="true" ht="15" hidden="false" customHeight="false" outlineLevel="0" collapsed="false">
      <c r="A7" s="7" t="s">
        <v>314</v>
      </c>
      <c r="B7" s="7" t="s">
        <v>315</v>
      </c>
      <c r="C7" s="7" t="s">
        <v>316</v>
      </c>
      <c r="D7" s="7" t="s">
        <v>53</v>
      </c>
      <c r="E7" s="22" t="s">
        <v>323</v>
      </c>
      <c r="F7" s="22" t="s">
        <v>324</v>
      </c>
      <c r="G7" s="7" t="str">
        <f aca="false">F7&amp;", "&amp;E7</f>
        <v>Castillo Castellanos, Javier</v>
      </c>
      <c r="H7" s="21" t="str">
        <f aca="false">IF(ISERR(FIND("-",E7,1)),IF(IF(ISERR(FIND(" ",E7,1)),0,FIND(" ",E7,1))=0,CONCATENATE(LEFT(E7,1),"."),CONCATENATE(LEFT(E7,1),". ",MID(E7,IF(ISERR(FIND(" ",E7,1)),0,FIND(" ",E7,1))+1,1),".")),IF(IF(ISERR(FIND("-",E7,1)),0,FIND("-",E7,1))=0,CONCATENATE(LEFT(E7,1),"."),CONCATENATE(LEFT(E7,1),".-",MID(E7,IF(ISERR(FIND("-",E7,1)),0,FIND("-",E7,1))+1,1),".")))</f>
        <v>J.</v>
      </c>
      <c r="I7" s="22" t="s">
        <v>56</v>
      </c>
      <c r="J7" s="8" t="n">
        <v>38626</v>
      </c>
      <c r="K7" s="8" t="s">
        <v>23</v>
      </c>
      <c r="L7" s="24" t="str">
        <f aca="false">IF(AND(J7&lt;=K$2,IF(OR(ISBLANK(K7),K7=" "),K$2,K7)&gt;=K$2),"Y","N")</f>
        <v>Y</v>
      </c>
      <c r="M7" s="25" t="str">
        <f aca="false">IF(K$2-IF(OR(ISBLANK(K7),K7=" "),K$2,K7)&gt;366,"Y","N")</f>
        <v>N</v>
      </c>
      <c r="N7" s="12" t="s">
        <v>23</v>
      </c>
      <c r="O7" s="7" t="s">
        <v>319</v>
      </c>
      <c r="P7" s="13" t="n">
        <v>1</v>
      </c>
      <c r="Q7" s="7" t="s">
        <v>320</v>
      </c>
      <c r="R7" s="7" t="n">
        <f aca="false">IF(OR(I7="Physicist",I7="Senior engineer"),1,0)*IF(L7="Y",1,0)</f>
        <v>1</v>
      </c>
    </row>
    <row r="8" s="7" customFormat="true" ht="15" hidden="false" customHeight="false" outlineLevel="0" collapsed="false">
      <c r="A8" s="7" t="s">
        <v>314</v>
      </c>
      <c r="B8" s="7" t="s">
        <v>315</v>
      </c>
      <c r="C8" s="7" t="s">
        <v>316</v>
      </c>
      <c r="D8" s="7" t="s">
        <v>53</v>
      </c>
      <c r="E8" s="22" t="s">
        <v>169</v>
      </c>
      <c r="F8" s="22" t="s">
        <v>325</v>
      </c>
      <c r="G8" s="7" t="str">
        <f aca="false">F8&amp;", "&amp;E8</f>
        <v>Charvet, Jean-Luc</v>
      </c>
      <c r="H8" s="21" t="str">
        <f aca="false">IF(ISERR(FIND("-",E8,1)),IF(IF(ISERR(FIND(" ",E8,1)),0,FIND(" ",E8,1))=0,CONCATENATE(LEFT(E8,1),"."),CONCATENATE(LEFT(E8,1),". ",MID(E8,IF(ISERR(FIND(" ",E8,1)),0,FIND(" ",E8,1))+1,1),".")),IF(IF(ISERR(FIND("-",E8,1)),0,FIND("-",E8,1))=0,CONCATENATE(LEFT(E8,1),"."),CONCATENATE(LEFT(E8,1),".-",MID(E8,IF(ISERR(FIND("-",E8,1)),0,FIND("-",E8,1))+1,1),".")))</f>
        <v>J.-L.</v>
      </c>
      <c r="I8" s="22" t="s">
        <v>56</v>
      </c>
      <c r="J8" s="8" t="n">
        <v>38596</v>
      </c>
      <c r="K8" s="8" t="s">
        <v>23</v>
      </c>
      <c r="L8" s="24" t="str">
        <f aca="false">IF(AND(J8&lt;=K$2,IF(OR(ISBLANK(K8),K8=" "),K$2,K8)&gt;=K$2),"Y","N")</f>
        <v>Y</v>
      </c>
      <c r="M8" s="25" t="str">
        <f aca="false">IF(K$2-IF(OR(ISBLANK(K8),K8=" "),K$2,K8)&gt;366,"Y","N")</f>
        <v>N</v>
      </c>
      <c r="N8" s="12" t="s">
        <v>23</v>
      </c>
      <c r="O8" s="7" t="s">
        <v>319</v>
      </c>
      <c r="P8" s="13" t="n">
        <v>1</v>
      </c>
      <c r="Q8" s="7" t="s">
        <v>320</v>
      </c>
      <c r="R8" s="7" t="n">
        <f aca="false">IF(OR(I8="Physicist",I8="Senior engineer"),1,0)*IF(L8="Y",1,0)</f>
        <v>1</v>
      </c>
    </row>
    <row r="9" s="7" customFormat="true" ht="15" hidden="false" customHeight="false" outlineLevel="0" collapsed="false">
      <c r="A9" s="7" t="s">
        <v>314</v>
      </c>
      <c r="B9" s="7" t="s">
        <v>315</v>
      </c>
      <c r="C9" s="7" t="s">
        <v>316</v>
      </c>
      <c r="D9" s="7" t="s">
        <v>53</v>
      </c>
      <c r="E9" s="22" t="s">
        <v>326</v>
      </c>
      <c r="F9" s="22" t="s">
        <v>327</v>
      </c>
      <c r="G9" s="7" t="str">
        <f aca="false">F9&amp;", "&amp;E9</f>
        <v>Pal, Sanjoy</v>
      </c>
      <c r="H9" s="21" t="str">
        <f aca="false">IF(ISERR(FIND("-",E9,1)),IF(IF(ISERR(FIND(" ",E9,1)),0,FIND(" ",E9,1))=0,CONCATENATE(LEFT(E9,1),"."),CONCATENATE(LEFT(E9,1),". ",MID(E9,IF(ISERR(FIND(" ",E9,1)),0,FIND(" ",E9,1))+1,1),".")),IF(IF(ISERR(FIND("-",E9,1)),0,FIND("-",E9,1))=0,CONCATENATE(LEFT(E9,1),"."),CONCATENATE(LEFT(E9,1),".-",MID(E9,IF(ISERR(FIND("-",E9,1)),0,FIND("-",E9,1))+1,1),".")))</f>
        <v>S.</v>
      </c>
      <c r="I9" s="22" t="s">
        <v>56</v>
      </c>
      <c r="J9" s="8" t="n">
        <v>39981</v>
      </c>
      <c r="K9" s="8" t="s">
        <v>23</v>
      </c>
      <c r="L9" s="24" t="str">
        <f aca="false">IF(AND(J9&lt;=K$2,IF(OR(ISBLANK(K9),K9=" "),K$2,K9)&gt;=K$2),"Y","N")</f>
        <v>Y</v>
      </c>
      <c r="M9" s="25" t="str">
        <f aca="false">IF(K$2-IF(OR(ISBLANK(K9),K9=" "),K$2,K9)&gt;366,"Y","N")</f>
        <v>N</v>
      </c>
      <c r="N9" s="12" t="s">
        <v>328</v>
      </c>
      <c r="O9" s="7" t="s">
        <v>319</v>
      </c>
      <c r="P9" s="13" t="n">
        <v>1</v>
      </c>
      <c r="Q9" s="7" t="s">
        <v>320</v>
      </c>
      <c r="R9" s="7" t="n">
        <f aca="false">IF(OR(I9="Physicist",I9="Senior engineer"),1,0)*IF(L9="Y",1,0)</f>
        <v>1</v>
      </c>
    </row>
    <row r="10" s="7" customFormat="true" ht="16" hidden="false" customHeight="false" outlineLevel="0" collapsed="false">
      <c r="A10" s="7" t="s">
        <v>314</v>
      </c>
      <c r="B10" s="7" t="s">
        <v>315</v>
      </c>
      <c r="C10" s="7" t="s">
        <v>316</v>
      </c>
      <c r="D10" s="7" t="s">
        <v>53</v>
      </c>
      <c r="E10" s="22" t="s">
        <v>329</v>
      </c>
      <c r="F10" s="22" t="s">
        <v>330</v>
      </c>
      <c r="G10" s="7" t="str">
        <f aca="false">F10&amp;", "&amp;E10</f>
        <v>Rakotozafindrabe, Andry</v>
      </c>
      <c r="H10" s="21" t="str">
        <f aca="false">IF(ISERR(FIND("-",E10,1)),IF(IF(ISERR(FIND(" ",E10,1)),0,FIND(" ",E10,1))=0,CONCATENATE(LEFT(E10,1),"."),CONCATENATE(LEFT(E10,1),". ",MID(E10,IF(ISERR(FIND(" ",E10,1)),0,FIND(" ",E10,1))+1,1),".")),IF(IF(ISERR(FIND("-",E10,1)),0,FIND("-",E10,1))=0,CONCATENATE(LEFT(E10,1),"."),CONCATENATE(LEFT(E10,1),".-",MID(E10,IF(ISERR(FIND("-",E10,1)),0,FIND("-",E10,1))+1,1),".")))</f>
        <v>A.</v>
      </c>
      <c r="I10" s="22" t="s">
        <v>56</v>
      </c>
      <c r="J10" s="8" t="n">
        <v>39356</v>
      </c>
      <c r="K10" s="8"/>
      <c r="L10" s="24" t="str">
        <f aca="false">IF(AND(J10&lt;=K$2,IF(OR(ISBLANK(K10),K10=" "),K$2,K10)&gt;=K$2),"Y","N")</f>
        <v>Y</v>
      </c>
      <c r="M10" s="25" t="str">
        <f aca="false">IF(K$2-IF(OR(ISBLANK(K10),K10=" "),K$2,K10)&gt;366,"Y","N")</f>
        <v>N</v>
      </c>
      <c r="N10" s="12"/>
      <c r="O10" s="7" t="s">
        <v>319</v>
      </c>
      <c r="P10" s="13" t="n">
        <v>1</v>
      </c>
      <c r="Q10" s="7" t="s">
        <v>320</v>
      </c>
      <c r="R10" s="7" t="n">
        <f aca="false">IF(OR(I10="Physicist",I10="Senior engineer"),1,0)*IF(L10="Y",1,0)</f>
        <v>1</v>
      </c>
    </row>
    <row r="11" customFormat="false" ht="16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 t="n">
        <f aca="false">COUNTIF(I5:I10,"Physicist")+COUNTIF(I5:I10,"Senior engineer")</f>
        <v>6</v>
      </c>
      <c r="J11" s="61"/>
      <c r="K11" s="61"/>
      <c r="L11" s="62" t="n">
        <f aca="false">COUNTIF(L5:L10,"Y")</f>
        <v>6</v>
      </c>
      <c r="M11" s="62" t="n">
        <f aca="false">COUNTIF(M5:M10,"Y")</f>
        <v>0</v>
      </c>
      <c r="N11" s="61"/>
      <c r="O11" s="61"/>
      <c r="P11" s="61"/>
      <c r="Q11" s="61"/>
      <c r="R11" s="63" t="n">
        <f aca="false">SUM(R5:R1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14:11Z</dcterms:created>
  <dc:creator>Decosse</dc:creator>
  <dc:description/>
  <dc:language>en-US</dc:language>
  <cp:lastModifiedBy>Yves Schutz</cp:lastModifiedBy>
  <cp:lastPrinted>2009-07-14T13:11:41Z</cp:lastPrinted>
  <dcterms:modified xsi:type="dcterms:W3CDTF">2009-08-25T09:48:25Z</dcterms:modified>
  <cp:revision>0</cp:revision>
  <dc:subject/>
  <dc:title/>
</cp:coreProperties>
</file>