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lusive prod" sheetId="1" state="visible" r:id="rId2"/>
    <sheet name="Exclusive pr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Parameters tunable by the user</t>
  </si>
  <si>
    <t xml:space="preserve">Integrated lumi (fb-1)</t>
  </si>
  <si>
    <t xml:space="preserve">ratio (one MC event) / (one data event)</t>
  </si>
  <si>
    <t xml:space="preserve">advised to be &gt;= 1</t>
  </si>
  <si>
    <t xml:space="preserve">maximum number of events for a process</t>
  </si>
  <si>
    <t xml:space="preserve">Comments</t>
  </si>
  <si>
    <t xml:space="preserve">Only relevant processes are present here</t>
  </si>
  <si>
    <t xml:space="preserve">Benj</t>
  </si>
  <si>
    <t xml:space="preserve">process name</t>
  </si>
  <si>
    <t xml:space="preserve">MG LO xsection [pb] NOT USED</t>
  </si>
  <si>
    <t xml:space="preserve">NLO xsection[pb] USED</t>
  </si>
  <si>
    <t xml:space="preserve">merging efficiency</t>
  </si>
  <si>
    <t xml:space="preserve">theoretical number to produce</t>
  </si>
  <si>
    <t xml:space="preserve">number of events to produce</t>
  </si>
  <si>
    <t xml:space="preserve">number of samples to produce (by asking 100,000 events)</t>
  </si>
  <si>
    <t xml:space="preserve">Electroweak background</t>
  </si>
  <si>
    <t xml:space="preserve">WW-&gt;lnulnu</t>
  </si>
  <si>
    <t xml:space="preserve">WZ-&gt;lnull</t>
  </si>
  <si>
    <t xml:space="preserve">WZ-&gt;jjll</t>
  </si>
  <si>
    <t xml:space="preserve">WZ-&gt;lnununu</t>
  </si>
  <si>
    <t xml:space="preserve">WZ-&gt;jjnunu</t>
  </si>
  <si>
    <t xml:space="preserve">ZZ-&gt;4l</t>
  </si>
  <si>
    <t xml:space="preserve">ZZ-&gt;lljj</t>
  </si>
  <si>
    <t xml:space="preserve">ZZ-&gt;llnunu</t>
  </si>
  <si>
    <t xml:space="preserve">ZZ-&gt;2nu2j</t>
  </si>
  <si>
    <t xml:space="preserve">WW -&gt; lnujj</t>
  </si>
  <si>
    <t xml:space="preserve">WZ -&gt; lnujj</t>
  </si>
  <si>
    <t xml:space="preserve">Top background</t>
  </si>
  <si>
    <t xml:space="preserve">T1a</t>
  </si>
  <si>
    <t xml:space="preserve">TT semileptonic 1</t>
  </si>
  <si>
    <t xml:space="preserve">T1b</t>
  </si>
  <si>
    <t xml:space="preserve">TT semileptonic 2</t>
  </si>
  <si>
    <t xml:space="preserve">T2</t>
  </si>
  <si>
    <t xml:space="preserve">TT dileptonic</t>
  </si>
  <si>
    <t xml:space="preserve">T3a</t>
  </si>
  <si>
    <t xml:space="preserve">TT Z(ll) semileptonic 1</t>
  </si>
  <si>
    <t xml:space="preserve">T3b</t>
  </si>
  <si>
    <t xml:space="preserve">TT Z(ll) semileptonic 2</t>
  </si>
  <si>
    <t xml:space="preserve">T4</t>
  </si>
  <si>
    <t xml:space="preserve">TT Z(ll) dileptonic</t>
  </si>
  <si>
    <t xml:space="preserve">T5a</t>
  </si>
  <si>
    <t xml:space="preserve">TT W(lnu) semileptonic 1</t>
  </si>
  <si>
    <t xml:space="preserve">T5b</t>
  </si>
  <si>
    <t xml:space="preserve">TT W(lnu) semileptonic 2</t>
  </si>
  <si>
    <t xml:space="preserve">T7</t>
  </si>
  <si>
    <t xml:space="preserve">TT W(lnu) dileptonic</t>
  </si>
  <si>
    <t xml:space="preserve">T8a</t>
  </si>
  <si>
    <t xml:space="preserve">TT WW(lnulnu) semileptonic 1</t>
  </si>
  <si>
    <t xml:space="preserve">T8b</t>
  </si>
  <si>
    <t xml:space="preserve">TT WW(lnulnu) semileptonic 2</t>
  </si>
  <si>
    <t xml:space="preserve">T9</t>
  </si>
  <si>
    <t xml:space="preserve">TT WW(lnulnu) dileptonic</t>
  </si>
  <si>
    <t xml:space="preserve">T10a</t>
  </si>
  <si>
    <t xml:space="preserve">TT ZZ(4l) semileptonic 1</t>
  </si>
  <si>
    <t xml:space="preserve">T10b</t>
  </si>
  <si>
    <t xml:space="preserve">TT ZZ(4l) semileptonic 2</t>
  </si>
  <si>
    <t xml:space="preserve">T11</t>
  </si>
  <si>
    <t xml:space="preserve">TT ZZ(4l) dileptonic</t>
  </si>
  <si>
    <t xml:space="preserve">T12a</t>
  </si>
  <si>
    <t xml:space="preserve">TT gamma semileptonic1</t>
  </si>
  <si>
    <t xml:space="preserve">T12b</t>
  </si>
  <si>
    <t xml:space="preserve">TT gamma semileptonic2</t>
  </si>
  <si>
    <t xml:space="preserve">T13a</t>
  </si>
  <si>
    <t xml:space="preserve">TT gamma gamma semileptonic1</t>
  </si>
  <si>
    <t xml:space="preserve">T13b</t>
  </si>
  <si>
    <t xml:space="preserve">TT gamma gamma semileptonic2</t>
  </si>
  <si>
    <t xml:space="preserve">T14</t>
  </si>
  <si>
    <t xml:space="preserve">TT gamma dileptonic</t>
  </si>
  <si>
    <t xml:space="preserve">T15</t>
  </si>
  <si>
    <t xml:space="preserve">TT gamma gamma dileptonic</t>
  </si>
  <si>
    <t xml:space="preserve">T16</t>
  </si>
  <si>
    <t xml:space="preserve">single top t</t>
  </si>
  <si>
    <t xml:space="preserve">T17</t>
  </si>
  <si>
    <t xml:space="preserve">single top s</t>
  </si>
  <si>
    <t xml:space="preserve">T18</t>
  </si>
  <si>
    <t xml:space="preserve">single top w</t>
  </si>
  <si>
    <t xml:space="preserve">T19a</t>
  </si>
  <si>
    <t xml:space="preserve">TT WZ semileptonic1</t>
  </si>
  <si>
    <t xml:space="preserve">T19b</t>
  </si>
  <si>
    <t xml:space="preserve">TT WZ semileptonic2</t>
  </si>
  <si>
    <t xml:space="preserve">T20</t>
  </si>
  <si>
    <t xml:space="preserve">TT WZ dileptonic</t>
  </si>
  <si>
    <t xml:space="preserve">T21</t>
  </si>
  <si>
    <t xml:space="preserve">tZq</t>
  </si>
  <si>
    <t xml:space="preserve">Higgs background</t>
  </si>
  <si>
    <t xml:space="preserve">H1</t>
  </si>
  <si>
    <t xml:space="preserve">H&gt;bb</t>
  </si>
  <si>
    <t xml:space="preserve">H2</t>
  </si>
  <si>
    <t xml:space="preserve">H&gt;WW</t>
  </si>
  <si>
    <t xml:space="preserve">H3</t>
  </si>
  <si>
    <t xml:space="preserve">H&gt;ZZ</t>
  </si>
  <si>
    <t xml:space="preserve">H4</t>
  </si>
  <si>
    <t xml:space="preserve">H&gt;gg</t>
  </si>
  <si>
    <t xml:space="preserve">H5</t>
  </si>
  <si>
    <t xml:space="preserve">H&gt;gamma gamma</t>
  </si>
  <si>
    <t xml:space="preserve">H6</t>
  </si>
  <si>
    <t xml:space="preserve">WH&gt;gg</t>
  </si>
  <si>
    <t xml:space="preserve">H7</t>
  </si>
  <si>
    <t xml:space="preserve">WH&gt;bb</t>
  </si>
  <si>
    <t xml:space="preserve">H8</t>
  </si>
  <si>
    <t xml:space="preserve">VH&gt;ZZ</t>
  </si>
  <si>
    <t xml:space="preserve">H9</t>
  </si>
  <si>
    <t xml:space="preserve">VH&gt;gamma gamma</t>
  </si>
  <si>
    <t xml:space="preserve">H10</t>
  </si>
  <si>
    <t xml:space="preserve">ttH&gt;bb</t>
  </si>
  <si>
    <t xml:space="preserve">H11</t>
  </si>
  <si>
    <t xml:space="preserve">ttH&gt;WW</t>
  </si>
  <si>
    <t xml:space="preserve">H12</t>
  </si>
  <si>
    <t xml:space="preserve">ttH&gt;ZZ</t>
  </si>
  <si>
    <t xml:space="preserve">H13</t>
  </si>
  <si>
    <t xml:space="preserve">ttH&gt;gamma gamma</t>
  </si>
  <si>
    <t xml:space="preserve">ZToLL10-50</t>
  </si>
  <si>
    <t xml:space="preserve">matching configuration</t>
  </si>
  <si>
    <t xml:space="preserve">xqcut</t>
  </si>
  <si>
    <t xml:space="preserve">qcut</t>
  </si>
  <si>
    <t xml:space="preserve">value missing [Benj] -&gt; replace by LO * 1.2</t>
  </si>
  <si>
    <t xml:space="preserve">MG5 LO xsection [pb]</t>
  </si>
  <si>
    <t xml:space="preserve">xsection ratio</t>
  </si>
  <si>
    <t xml:space="preserve">Matching efficiency</t>
  </si>
  <si>
    <t xml:space="preserve">theoretical number to produce with MG</t>
  </si>
  <si>
    <t xml:space="preserve">theoretical number of samples to produce with MG</t>
  </si>
  <si>
    <t xml:space="preserve">virtual xsection</t>
  </si>
  <si>
    <t xml:space="preserve">Fraction of each contribution</t>
  </si>
  <si>
    <t xml:space="preserve">relative cross section to use in the analysis [pb]</t>
  </si>
  <si>
    <t xml:space="preserve">0 jet</t>
  </si>
  <si>
    <t xml:space="preserve">1 jet</t>
  </si>
  <si>
    <t xml:space="preserve">2 jet</t>
  </si>
  <si>
    <t xml:space="preserve">3 jet</t>
  </si>
  <si>
    <t xml:space="preserve">4 jet</t>
  </si>
  <si>
    <t xml:space="preserve">ZToLL50</t>
  </si>
  <si>
    <t xml:space="preserve">xsection for 0 jet</t>
  </si>
  <si>
    <t xml:space="preserve">means: to be confirmed</t>
  </si>
  <si>
    <t xml:space="preserve">WToLNu</t>
  </si>
  <si>
    <t xml:space="preserve">xsection fraction</t>
  </si>
  <si>
    <t xml:space="preserve">theoretical number of events to produce</t>
  </si>
  <si>
    <t xml:space="preserve">theoretical number of samples to produ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"/>
    <numFmt numFmtId="168" formatCode="0"/>
    <numFmt numFmtId="169" formatCode="0.00E+00"/>
    <numFmt numFmtId="170" formatCode="0.0%"/>
    <numFmt numFmtId="171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sz val="11"/>
      <color rgb="FF333333"/>
      <name val="Arial"/>
      <family val="2"/>
    </font>
    <font>
      <i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85"/>
    <col collapsed="false" customWidth="true" hidden="false" outlineLevel="0" max="3" min="3" style="0" width="32.41"/>
    <col collapsed="false" customWidth="true" hidden="false" outlineLevel="0" max="5" min="4" style="0" width="19.28"/>
    <col collapsed="false" customWidth="true" hidden="false" outlineLevel="0" max="6" min="6" style="0" width="19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20.85"/>
  </cols>
  <sheetData>
    <row r="2" customFormat="false" ht="15" hidden="false" customHeight="false" outlineLevel="0" collapsed="false">
      <c r="A2" s="1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n">
        <v>100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 t="n">
        <v>1</v>
      </c>
      <c r="C4" s="4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4</v>
      </c>
      <c r="B5" s="5" t="n">
        <v>500000000</v>
      </c>
      <c r="D5" s="2"/>
      <c r="E5" s="2"/>
      <c r="F5" s="2"/>
      <c r="G5" s="2"/>
      <c r="H5" s="2"/>
    </row>
    <row r="6" s="2" customFormat="true" ht="15" hidden="false" customHeight="false" outlineLevel="0" collapsed="false">
      <c r="A6" s="6"/>
      <c r="B6" s="7"/>
    </row>
    <row r="7" s="2" customFormat="true" ht="15" hidden="false" customHeight="false" outlineLevel="0" collapsed="false">
      <c r="A7" s="8" t="s">
        <v>5</v>
      </c>
      <c r="B7" s="7"/>
    </row>
    <row r="8" s="2" customFormat="true" ht="15" hidden="false" customHeight="false" outlineLevel="0" collapsed="false">
      <c r="A8" s="6" t="s">
        <v>6</v>
      </c>
      <c r="B8" s="7"/>
      <c r="E8" s="9" t="s">
        <v>7</v>
      </c>
    </row>
    <row r="9" s="14" customFormat="true" ht="43.5" hidden="false" customHeight="true" outlineLevel="0" collapsed="false">
      <c r="A9" s="10"/>
      <c r="B9" s="10"/>
      <c r="C9" s="11" t="s">
        <v>8</v>
      </c>
      <c r="D9" s="12" t="s">
        <v>9</v>
      </c>
      <c r="E9" s="12" t="s">
        <v>10</v>
      </c>
      <c r="F9" s="12" t="s">
        <v>11</v>
      </c>
      <c r="G9" s="11" t="s">
        <v>12</v>
      </c>
      <c r="H9" s="11" t="s">
        <v>13</v>
      </c>
      <c r="I9" s="13" t="s">
        <v>14</v>
      </c>
    </row>
    <row r="10" customFormat="false" ht="15" hidden="false" customHeight="false" outlineLevel="0" collapsed="false">
      <c r="A10" s="15" t="s">
        <v>15</v>
      </c>
      <c r="B10" s="16"/>
      <c r="C10" s="16" t="s">
        <v>16</v>
      </c>
      <c r="D10" s="17" t="n">
        <v>6.987</v>
      </c>
      <c r="E10" s="18" t="n">
        <f aca="false">D10*1.2</f>
        <v>8.3844</v>
      </c>
      <c r="F10" s="17" t="n">
        <v>0.586</v>
      </c>
      <c r="G10" s="19" t="n">
        <f aca="false">D10*$B$3*$B$4*1000/F10</f>
        <v>1192320.81911263</v>
      </c>
      <c r="H10" s="20" t="n">
        <f aca="false">MIN(MAX(100000,G10),$B$5)</f>
        <v>1192320.81911263</v>
      </c>
      <c r="I10" s="21" t="n">
        <f aca="false">ROUNDUP(H10/100000,0)</f>
        <v>12</v>
      </c>
    </row>
    <row r="11" customFormat="false" ht="15" hidden="false" customHeight="false" outlineLevel="0" collapsed="false">
      <c r="A11" s="15"/>
      <c r="B11" s="22"/>
      <c r="C11" s="22" t="s">
        <v>17</v>
      </c>
      <c r="D11" s="23" t="n">
        <v>1.463</v>
      </c>
      <c r="E11" s="24" t="n">
        <f aca="false">D11*1.2</f>
        <v>1.7556</v>
      </c>
      <c r="F11" s="23" t="n">
        <v>0.648</v>
      </c>
      <c r="G11" s="25" t="n">
        <f aca="false">D11*$B$3*$B$4*1000/F11</f>
        <v>225771.604938272</v>
      </c>
      <c r="H11" s="26" t="n">
        <f aca="false">MIN(MAX(100000,G11),$B$5)</f>
        <v>225771.604938272</v>
      </c>
      <c r="I11" s="27" t="n">
        <f aca="false">ROUNDUP(H11/100000,0)</f>
        <v>3</v>
      </c>
    </row>
    <row r="12" customFormat="false" ht="15" hidden="false" customHeight="false" outlineLevel="0" collapsed="false">
      <c r="A12" s="15"/>
      <c r="B12" s="22"/>
      <c r="C12" s="22" t="s">
        <v>18</v>
      </c>
      <c r="D12" s="23" t="n">
        <v>2.6</v>
      </c>
      <c r="E12" s="24" t="n">
        <f aca="false">D12*1.2</f>
        <v>3.12</v>
      </c>
      <c r="F12" s="23" t="n">
        <v>0.619</v>
      </c>
      <c r="G12" s="25" t="n">
        <f aca="false">D12*$B$3*$B$4*1000/F12</f>
        <v>420032.310177706</v>
      </c>
      <c r="H12" s="26" t="n">
        <f aca="false">MIN(MAX(100000,G12),$B$5)</f>
        <v>420032.310177706</v>
      </c>
      <c r="I12" s="27" t="n">
        <f aca="false">ROUNDUP(H12/100000,0)</f>
        <v>5</v>
      </c>
    </row>
    <row r="13" customFormat="false" ht="15" hidden="false" customHeight="false" outlineLevel="0" collapsed="false">
      <c r="A13" s="15"/>
      <c r="B13" s="22"/>
      <c r="C13" s="22" t="s">
        <v>19</v>
      </c>
      <c r="D13" s="23" t="n">
        <v>1.661</v>
      </c>
      <c r="E13" s="24" t="n">
        <f aca="false">D13*1.2</f>
        <v>1.9932</v>
      </c>
      <c r="F13" s="23" t="n">
        <v>0.59914</v>
      </c>
      <c r="G13" s="25" t="n">
        <f aca="false">D13*$B$3*$B$4*1000/F13</f>
        <v>277230.697332844</v>
      </c>
      <c r="H13" s="26" t="n">
        <f aca="false">MIN(MAX(100000,G13),$B$5)</f>
        <v>277230.697332844</v>
      </c>
      <c r="I13" s="27" t="n">
        <f aca="false">ROUNDUP(H13/100000,0)</f>
        <v>3</v>
      </c>
    </row>
    <row r="14" customFormat="false" ht="15" hidden="false" customHeight="false" outlineLevel="0" collapsed="false">
      <c r="A14" s="15"/>
      <c r="B14" s="22"/>
      <c r="C14" s="22" t="s">
        <v>20</v>
      </c>
      <c r="D14" s="23" t="n">
        <v>3.329</v>
      </c>
      <c r="E14" s="24" t="n">
        <f aca="false">D14*1.2</f>
        <v>3.9948</v>
      </c>
      <c r="F14" s="23" t="n">
        <v>0.59908</v>
      </c>
      <c r="G14" s="25" t="n">
        <f aca="false">D14*$B$3*$B$4*1000/F14</f>
        <v>555685.384255859</v>
      </c>
      <c r="H14" s="26" t="n">
        <f aca="false">MIN(MAX(100000,G14),$B$5)</f>
        <v>555685.384255859</v>
      </c>
      <c r="I14" s="27" t="n">
        <f aca="false">ROUNDUP(H14/100000,0)</f>
        <v>6</v>
      </c>
    </row>
    <row r="15" customFormat="false" ht="15" hidden="false" customHeight="false" outlineLevel="0" collapsed="false">
      <c r="A15" s="15"/>
      <c r="B15" s="22"/>
      <c r="C15" s="22" t="s">
        <v>21</v>
      </c>
      <c r="D15" s="23" t="n">
        <v>0.2781</v>
      </c>
      <c r="E15" s="24" t="n">
        <f aca="false">D15*1.2</f>
        <v>0.33372</v>
      </c>
      <c r="F15" s="23" t="n">
        <v>0.708</v>
      </c>
      <c r="G15" s="25" t="n">
        <f aca="false">D15*$B$3*$B$4*1000/F15</f>
        <v>39279.6610169492</v>
      </c>
      <c r="H15" s="26" t="n">
        <f aca="false">MIN(MAX(100000,G15),$B$5)</f>
        <v>100000</v>
      </c>
      <c r="I15" s="27" t="n">
        <f aca="false">ROUNDUP(H15/100000,0)</f>
        <v>1</v>
      </c>
    </row>
    <row r="16" customFormat="false" ht="15" hidden="false" customHeight="false" outlineLevel="0" collapsed="false">
      <c r="A16" s="15"/>
      <c r="B16" s="22"/>
      <c r="C16" s="22" t="s">
        <v>22</v>
      </c>
      <c r="D16" s="23" t="n">
        <v>1.641</v>
      </c>
      <c r="E16" s="24" t="n">
        <f aca="false">D16*1.2</f>
        <v>1.9692</v>
      </c>
      <c r="F16" s="23" t="n">
        <v>0.654</v>
      </c>
      <c r="G16" s="25" t="n">
        <f aca="false">D16*$B$3*$B$4*1000/F16</f>
        <v>250917.431192661</v>
      </c>
      <c r="H16" s="26" t="n">
        <f aca="false">MIN(MAX(100000,G16),$B$5)</f>
        <v>250917.431192661</v>
      </c>
      <c r="I16" s="27" t="n">
        <f aca="false">ROUNDUP(H16/100000,0)</f>
        <v>3</v>
      </c>
    </row>
    <row r="17" customFormat="false" ht="15" hidden="false" customHeight="false" outlineLevel="0" collapsed="false">
      <c r="A17" s="15"/>
      <c r="B17" s="22"/>
      <c r="C17" s="22" t="s">
        <v>23</v>
      </c>
      <c r="D17" s="23" t="n">
        <v>0.507</v>
      </c>
      <c r="E17" s="24" t="n">
        <f aca="false">D17*1.2</f>
        <v>0.6084</v>
      </c>
      <c r="F17" s="23" t="n">
        <v>0.7</v>
      </c>
      <c r="G17" s="25" t="n">
        <f aca="false">D17*$B$3*$B$4*1000/F17</f>
        <v>72428.5714285714</v>
      </c>
      <c r="H17" s="26" t="n">
        <f aca="false">MIN(MAX(100000,G17),$B$5)</f>
        <v>100000</v>
      </c>
      <c r="I17" s="27" t="n">
        <f aca="false">ROUNDUP(H17/100000,0)</f>
        <v>1</v>
      </c>
    </row>
    <row r="18" customFormat="false" ht="15" hidden="false" customHeight="false" outlineLevel="0" collapsed="false">
      <c r="A18" s="15"/>
      <c r="B18" s="22"/>
      <c r="C18" s="22" t="s">
        <v>24</v>
      </c>
      <c r="D18" s="23" t="n">
        <v>0</v>
      </c>
      <c r="E18" s="24" t="n">
        <f aca="false">D18*1.2</f>
        <v>0</v>
      </c>
      <c r="F18" s="23" t="n">
        <v>0.7</v>
      </c>
      <c r="G18" s="25" t="n">
        <f aca="false">D18*$B$3*$B$4*1000/F18</f>
        <v>0</v>
      </c>
      <c r="H18" s="26" t="n">
        <f aca="false">MIN(MAX(100000,G18),$B$5)</f>
        <v>100000</v>
      </c>
      <c r="I18" s="27" t="n">
        <f aca="false">ROUNDUP(H18/100000,0)</f>
        <v>1</v>
      </c>
    </row>
    <row r="19" customFormat="false" ht="15" hidden="false" customHeight="false" outlineLevel="0" collapsed="false">
      <c r="A19" s="15"/>
      <c r="B19" s="22"/>
      <c r="C19" s="22" t="s">
        <v>25</v>
      </c>
      <c r="D19" s="23" t="n">
        <v>0</v>
      </c>
      <c r="E19" s="24" t="n">
        <f aca="false">D19*1.2</f>
        <v>0</v>
      </c>
      <c r="F19" s="23" t="n">
        <v>0.7</v>
      </c>
      <c r="G19" s="25" t="n">
        <f aca="false">D19*$B$3*$B$4*1000/F19</f>
        <v>0</v>
      </c>
      <c r="H19" s="26" t="n">
        <f aca="false">MIN(MAX(100000,G19),$B$5)</f>
        <v>100000</v>
      </c>
      <c r="I19" s="27" t="n">
        <f aca="false">ROUNDUP(H19/100000,0)</f>
        <v>1</v>
      </c>
    </row>
    <row r="20" customFormat="false" ht="15.75" hidden="false" customHeight="false" outlineLevel="0" collapsed="false">
      <c r="A20" s="15"/>
      <c r="B20" s="22"/>
      <c r="C20" s="22" t="s">
        <v>26</v>
      </c>
      <c r="D20" s="23" t="n">
        <v>0</v>
      </c>
      <c r="E20" s="24" t="n">
        <f aca="false">D20*1.2</f>
        <v>0</v>
      </c>
      <c r="F20" s="23" t="n">
        <v>0.7</v>
      </c>
      <c r="G20" s="25" t="n">
        <f aca="false">D20*$B$3*$B$4*1000/F20</f>
        <v>0</v>
      </c>
      <c r="H20" s="26" t="n">
        <f aca="false">MIN(MAX(100000,G20),$B$5)</f>
        <v>100000</v>
      </c>
      <c r="I20" s="28" t="n">
        <f aca="false">ROUNDUP(H20/100000,0)</f>
        <v>1</v>
      </c>
    </row>
    <row r="21" customFormat="false" ht="15" hidden="false" customHeight="false" outlineLevel="0" collapsed="false">
      <c r="A21" s="29" t="s">
        <v>27</v>
      </c>
      <c r="B21" s="16" t="s">
        <v>28</v>
      </c>
      <c r="C21" s="30" t="s">
        <v>29</v>
      </c>
      <c r="D21" s="31" t="n">
        <f aca="false">181.7/2</f>
        <v>90.85</v>
      </c>
      <c r="E21" s="18" t="n">
        <f aca="false">D21*1.2</f>
        <v>109.02</v>
      </c>
      <c r="F21" s="31" t="n">
        <v>0.53</v>
      </c>
      <c r="G21" s="19" t="n">
        <f aca="false">D21*$B$3*$B$4*1000/F21</f>
        <v>17141509.4339623</v>
      </c>
      <c r="H21" s="20" t="n">
        <f aca="false">MIN(MAX(100000,G21),$B$5)</f>
        <v>17141509.4339623</v>
      </c>
      <c r="I21" s="27" t="n">
        <f aca="false">ROUNDUP(H21/100000,0)</f>
        <v>172</v>
      </c>
    </row>
    <row r="22" customFormat="false" ht="15" hidden="false" customHeight="false" outlineLevel="0" collapsed="false">
      <c r="A22" s="29"/>
      <c r="B22" s="22" t="s">
        <v>30</v>
      </c>
      <c r="C22" s="32" t="s">
        <v>31</v>
      </c>
      <c r="D22" s="33" t="n">
        <f aca="false">181.7/2</f>
        <v>90.85</v>
      </c>
      <c r="E22" s="24" t="n">
        <f aca="false">D22*1.2</f>
        <v>109.02</v>
      </c>
      <c r="F22" s="33" t="n">
        <v>0.53</v>
      </c>
      <c r="G22" s="25" t="n">
        <f aca="false">D22*$B$3*$B$4*1000/F22</f>
        <v>17141509.4339623</v>
      </c>
      <c r="H22" s="26" t="n">
        <f aca="false">MIN(MAX(100000,G22),$B$5)</f>
        <v>17141509.4339623</v>
      </c>
      <c r="I22" s="27" t="n">
        <f aca="false">ROUNDUP(H22/100000,0)</f>
        <v>172</v>
      </c>
    </row>
    <row r="23" customFormat="false" ht="15" hidden="false" customHeight="false" outlineLevel="0" collapsed="false">
      <c r="A23" s="29"/>
      <c r="B23" s="22" t="s">
        <v>32</v>
      </c>
      <c r="C23" s="32" t="s">
        <v>33</v>
      </c>
      <c r="D23" s="33" t="n">
        <v>48.5</v>
      </c>
      <c r="E23" s="24" t="n">
        <f aca="false">D23*1.2</f>
        <v>58.2</v>
      </c>
      <c r="F23" s="33" t="n">
        <v>0.53</v>
      </c>
      <c r="G23" s="25" t="n">
        <f aca="false">D23*$B$3*$B$4*1000/F23</f>
        <v>9150943.39622642</v>
      </c>
      <c r="H23" s="26" t="n">
        <f aca="false">MIN(MAX(100000,G23),$B$5)</f>
        <v>9150943.39622642</v>
      </c>
      <c r="I23" s="27" t="n">
        <f aca="false">ROUNDUP(H23/100000,0)</f>
        <v>92</v>
      </c>
    </row>
    <row r="24" customFormat="false" ht="15" hidden="false" customHeight="false" outlineLevel="0" collapsed="false">
      <c r="A24" s="29"/>
      <c r="B24" s="22" t="s">
        <v>34</v>
      </c>
      <c r="C24" s="32" t="s">
        <v>35</v>
      </c>
      <c r="D24" s="33" t="n">
        <v>0.004809</v>
      </c>
      <c r="E24" s="24" t="n">
        <f aca="false">D24*1.2</f>
        <v>0.0057708</v>
      </c>
      <c r="F24" s="33" t="n">
        <v>0.232</v>
      </c>
      <c r="G24" s="25" t="n">
        <f aca="false">D24*$B$3*$B$4*1000/F24</f>
        <v>2072.84482758621</v>
      </c>
      <c r="H24" s="26" t="n">
        <f aca="false">MIN(MAX(100000,G24),$B$5)</f>
        <v>100000</v>
      </c>
      <c r="I24" s="27" t="n">
        <f aca="false">ROUNDUP(H24/100000,0)</f>
        <v>1</v>
      </c>
    </row>
    <row r="25" customFormat="false" ht="15" hidden="false" customHeight="false" outlineLevel="0" collapsed="false">
      <c r="A25" s="29"/>
      <c r="B25" s="22" t="s">
        <v>36</v>
      </c>
      <c r="C25" s="32" t="s">
        <v>37</v>
      </c>
      <c r="D25" s="33" t="n">
        <v>0.004809</v>
      </c>
      <c r="E25" s="24" t="n">
        <f aca="false">D25*1.2</f>
        <v>0.0057708</v>
      </c>
      <c r="F25" s="33" t="n">
        <v>0.232</v>
      </c>
      <c r="G25" s="25" t="n">
        <f aca="false">D25*$B$3*$B$4*1000/F25</f>
        <v>2072.84482758621</v>
      </c>
      <c r="H25" s="26" t="n">
        <f aca="false">MIN(MAX(100000,G25),$B$5)</f>
        <v>100000</v>
      </c>
      <c r="I25" s="27" t="n">
        <f aca="false">ROUNDUP(H25/100000,0)</f>
        <v>1</v>
      </c>
    </row>
    <row r="26" customFormat="false" ht="15" hidden="false" customHeight="false" outlineLevel="0" collapsed="false">
      <c r="A26" s="29"/>
      <c r="B26" s="22" t="s">
        <v>38</v>
      </c>
      <c r="C26" s="32" t="s">
        <v>39</v>
      </c>
      <c r="D26" s="33" t="n">
        <v>0.004809</v>
      </c>
      <c r="E26" s="24" t="n">
        <f aca="false">D26*1.2</f>
        <v>0.0057708</v>
      </c>
      <c r="F26" s="33" t="n">
        <v>0.232</v>
      </c>
      <c r="G26" s="25" t="n">
        <f aca="false">D26*$B$3*$B$4*1000/F26</f>
        <v>2072.84482758621</v>
      </c>
      <c r="H26" s="26" t="n">
        <f aca="false">MIN(MAX(100000,G26),$B$5)</f>
        <v>100000</v>
      </c>
      <c r="I26" s="27" t="n">
        <f aca="false">ROUNDUP(H26/100000,0)</f>
        <v>1</v>
      </c>
    </row>
    <row r="27" customFormat="false" ht="15" hidden="false" customHeight="false" outlineLevel="0" collapsed="false">
      <c r="A27" s="29"/>
      <c r="B27" s="22" t="s">
        <v>40</v>
      </c>
      <c r="C27" s="32" t="s">
        <v>41</v>
      </c>
      <c r="D27" s="33" t="n">
        <f aca="false">0.04676/2</f>
        <v>0.02338</v>
      </c>
      <c r="E27" s="24" t="n">
        <f aca="false">D27*1.2</f>
        <v>0.028056</v>
      </c>
      <c r="F27" s="33" t="n">
        <v>0.232</v>
      </c>
      <c r="G27" s="25" t="n">
        <f aca="false">D27*$B$3*$B$4*1000/F27</f>
        <v>10077.5862068966</v>
      </c>
      <c r="H27" s="26" t="n">
        <f aca="false">MIN(MAX(100000,G27),$B$5)</f>
        <v>100000</v>
      </c>
      <c r="I27" s="27" t="n">
        <f aca="false">ROUNDUP(H27/100000,0)</f>
        <v>1</v>
      </c>
    </row>
    <row r="28" customFormat="false" ht="15" hidden="false" customHeight="false" outlineLevel="0" collapsed="false">
      <c r="A28" s="29"/>
      <c r="B28" s="22" t="s">
        <v>42</v>
      </c>
      <c r="C28" s="32" t="s">
        <v>43</v>
      </c>
      <c r="D28" s="33" t="n">
        <f aca="false">0.04676/2</f>
        <v>0.02338</v>
      </c>
      <c r="E28" s="24" t="n">
        <f aca="false">D28*1.2</f>
        <v>0.028056</v>
      </c>
      <c r="F28" s="33" t="n">
        <v>0.232</v>
      </c>
      <c r="G28" s="25" t="n">
        <f aca="false">D28*$B$3*$B$4*1000/F28</f>
        <v>10077.5862068966</v>
      </c>
      <c r="H28" s="26" t="n">
        <f aca="false">MIN(MAX(100000,G28),$B$5)</f>
        <v>100000</v>
      </c>
      <c r="I28" s="27" t="n">
        <f aca="false">ROUNDUP(H28/100000,0)</f>
        <v>1</v>
      </c>
    </row>
    <row r="29" customFormat="false" ht="15" hidden="false" customHeight="false" outlineLevel="0" collapsed="false">
      <c r="A29" s="29"/>
      <c r="B29" s="22" t="s">
        <v>44</v>
      </c>
      <c r="C29" s="32" t="s">
        <v>45</v>
      </c>
      <c r="D29" s="33" t="n">
        <v>0.01189</v>
      </c>
      <c r="E29" s="24" t="n">
        <f aca="false">D29*1.2</f>
        <v>0.014268</v>
      </c>
      <c r="F29" s="33" t="n">
        <v>0.232</v>
      </c>
      <c r="G29" s="25" t="n">
        <f aca="false">D29*$B$3*$B$4*1000/F29</f>
        <v>5125</v>
      </c>
      <c r="H29" s="26" t="n">
        <f aca="false">MIN(MAX(100000,G29),$B$5)</f>
        <v>100000</v>
      </c>
      <c r="I29" s="27" t="n">
        <f aca="false">ROUNDUP(H29/100000,0)</f>
        <v>1</v>
      </c>
    </row>
    <row r="30" customFormat="false" ht="15" hidden="false" customHeight="false" outlineLevel="0" collapsed="false">
      <c r="A30" s="29"/>
      <c r="B30" s="22" t="s">
        <v>46</v>
      </c>
      <c r="C30" s="32" t="s">
        <v>47</v>
      </c>
      <c r="D30" s="23" t="n">
        <f aca="false">0.3667/2</f>
        <v>0.18335</v>
      </c>
      <c r="E30" s="24" t="n">
        <f aca="false">D30*1.2</f>
        <v>0.22002</v>
      </c>
      <c r="F30" s="23" t="n">
        <v>0.65</v>
      </c>
      <c r="G30" s="25" t="n">
        <f aca="false">D30*$B$3*$B$4*1000/F30</f>
        <v>28207.6923076923</v>
      </c>
      <c r="H30" s="26" t="n">
        <f aca="false">MIN(MAX(100000,G30),$B$5)</f>
        <v>100000</v>
      </c>
      <c r="I30" s="27" t="n">
        <f aca="false">ROUNDUP(H30/100000,0)</f>
        <v>1</v>
      </c>
    </row>
    <row r="31" customFormat="false" ht="15" hidden="false" customHeight="false" outlineLevel="0" collapsed="false">
      <c r="A31" s="29"/>
      <c r="B31" s="22" t="s">
        <v>48</v>
      </c>
      <c r="C31" s="32" t="s">
        <v>49</v>
      </c>
      <c r="D31" s="23" t="n">
        <f aca="false">0.3667/2</f>
        <v>0.18335</v>
      </c>
      <c r="E31" s="24" t="n">
        <f aca="false">D31*1.2</f>
        <v>0.22002</v>
      </c>
      <c r="F31" s="23" t="n">
        <v>0.65</v>
      </c>
      <c r="G31" s="25" t="n">
        <f aca="false">D31*$B$3*$B$4*1000/F31</f>
        <v>28207.6923076923</v>
      </c>
      <c r="H31" s="26" t="n">
        <f aca="false">MIN(MAX(100000,G31),$B$5)</f>
        <v>100000</v>
      </c>
      <c r="I31" s="27" t="n">
        <f aca="false">ROUNDUP(H31/100000,0)</f>
        <v>1</v>
      </c>
    </row>
    <row r="32" customFormat="false" ht="15" hidden="false" customHeight="false" outlineLevel="0" collapsed="false">
      <c r="A32" s="29"/>
      <c r="B32" s="22" t="s">
        <v>50</v>
      </c>
      <c r="C32" s="32" t="s">
        <v>51</v>
      </c>
      <c r="D32" s="23" t="n">
        <f aca="false">0.09152</f>
        <v>0.09152</v>
      </c>
      <c r="E32" s="24" t="n">
        <f aca="false">D32*1.2</f>
        <v>0.109824</v>
      </c>
      <c r="F32" s="23" t="n">
        <v>0.65</v>
      </c>
      <c r="G32" s="25" t="n">
        <f aca="false">D32*$B$3*$B$4*1000/F32</f>
        <v>14080</v>
      </c>
      <c r="H32" s="26" t="n">
        <f aca="false">MIN(MAX(100000,G32),$B$5)</f>
        <v>100000</v>
      </c>
      <c r="I32" s="27" t="n">
        <f aca="false">ROUNDUP(H32/100000,0)</f>
        <v>1</v>
      </c>
    </row>
    <row r="33" customFormat="false" ht="15" hidden="false" customHeight="false" outlineLevel="0" collapsed="false">
      <c r="A33" s="29"/>
      <c r="B33" s="22" t="s">
        <v>52</v>
      </c>
      <c r="C33" s="32" t="s">
        <v>53</v>
      </c>
      <c r="D33" s="23" t="n">
        <f aca="false">0.00001827/2</f>
        <v>9.135E-006</v>
      </c>
      <c r="E33" s="24" t="n">
        <f aca="false">D33*1.2</f>
        <v>1.0962E-005</v>
      </c>
      <c r="F33" s="23" t="n">
        <v>0.65</v>
      </c>
      <c r="G33" s="25" t="n">
        <f aca="false">D33*$B$3*$B$4*1000/F33</f>
        <v>1.40538461538462</v>
      </c>
      <c r="H33" s="26" t="n">
        <f aca="false">MIN(MAX(100000,G33),$B$5)</f>
        <v>100000</v>
      </c>
      <c r="I33" s="27" t="n">
        <f aca="false">ROUNDUP(H33/100000,0)</f>
        <v>1</v>
      </c>
    </row>
    <row r="34" customFormat="false" ht="15" hidden="false" customHeight="false" outlineLevel="0" collapsed="false">
      <c r="A34" s="29"/>
      <c r="B34" s="22" t="s">
        <v>54</v>
      </c>
      <c r="C34" s="32" t="s">
        <v>55</v>
      </c>
      <c r="D34" s="23" t="n">
        <f aca="false">0.00001827/2</f>
        <v>9.135E-006</v>
      </c>
      <c r="E34" s="24" t="n">
        <f aca="false">D34*1.2</f>
        <v>1.0962E-005</v>
      </c>
      <c r="F34" s="23" t="n">
        <v>0.65</v>
      </c>
      <c r="G34" s="25" t="n">
        <f aca="false">D34*$B$3*$B$4*1000/F34</f>
        <v>1.40538461538462</v>
      </c>
      <c r="H34" s="26" t="n">
        <f aca="false">MIN(MAX(100000,G34),$B$5)</f>
        <v>100000</v>
      </c>
      <c r="I34" s="27" t="n">
        <f aca="false">ROUNDUP(H34/100000,0)</f>
        <v>1</v>
      </c>
    </row>
    <row r="35" customFormat="false" ht="15" hidden="false" customHeight="false" outlineLevel="0" collapsed="false">
      <c r="A35" s="29"/>
      <c r="B35" s="22" t="s">
        <v>56</v>
      </c>
      <c r="C35" s="32" t="s">
        <v>57</v>
      </c>
      <c r="D35" s="23" t="n">
        <v>0</v>
      </c>
      <c r="E35" s="24" t="n">
        <f aca="false">D35*1.2</f>
        <v>0</v>
      </c>
      <c r="F35" s="23" t="n">
        <v>0.65</v>
      </c>
      <c r="G35" s="25" t="n">
        <f aca="false">D35*$B$3*$B$4*1000/F35</f>
        <v>0</v>
      </c>
      <c r="H35" s="26" t="n">
        <f aca="false">MIN(MAX(100000,G35),$B$5)</f>
        <v>100000</v>
      </c>
      <c r="I35" s="27" t="n">
        <f aca="false">ROUNDUP(H35/100000,0)</f>
        <v>1</v>
      </c>
    </row>
    <row r="36" customFormat="false" ht="15" hidden="false" customHeight="false" outlineLevel="0" collapsed="false">
      <c r="A36" s="29"/>
      <c r="B36" s="22" t="s">
        <v>58</v>
      </c>
      <c r="C36" s="32" t="s">
        <v>59</v>
      </c>
      <c r="D36" s="23" t="n">
        <v>2.1</v>
      </c>
      <c r="E36" s="24" t="n">
        <f aca="false">D36*1.2</f>
        <v>2.52</v>
      </c>
      <c r="F36" s="23" t="n">
        <v>0.5</v>
      </c>
      <c r="G36" s="25" t="n">
        <f aca="false">D36*$B$3*$B$4*1000/F36</f>
        <v>420000</v>
      </c>
      <c r="H36" s="26" t="n">
        <f aca="false">MIN(MAX(100000,G36),$B$5)</f>
        <v>420000</v>
      </c>
      <c r="I36" s="27" t="n">
        <f aca="false">ROUNDUP(H36/100000,0)</f>
        <v>5</v>
      </c>
    </row>
    <row r="37" customFormat="false" ht="15" hidden="false" customHeight="false" outlineLevel="0" collapsed="false">
      <c r="A37" s="29"/>
      <c r="B37" s="22" t="s">
        <v>60</v>
      </c>
      <c r="C37" s="32" t="s">
        <v>61</v>
      </c>
      <c r="D37" s="23" t="n">
        <v>0</v>
      </c>
      <c r="E37" s="24" t="n">
        <f aca="false">D37*1.2</f>
        <v>0</v>
      </c>
      <c r="F37" s="23" t="n">
        <v>0.5</v>
      </c>
      <c r="G37" s="25" t="n">
        <f aca="false">D37*$B$3*$B$4*1000/F37</f>
        <v>0</v>
      </c>
      <c r="H37" s="26" t="n">
        <f aca="false">MIN(MAX(100000,G37),$B$5)</f>
        <v>100000</v>
      </c>
      <c r="I37" s="27" t="n">
        <f aca="false">ROUNDUP(H37/100000,0)</f>
        <v>1</v>
      </c>
    </row>
    <row r="38" customFormat="false" ht="15" hidden="false" customHeight="false" outlineLevel="0" collapsed="false">
      <c r="A38" s="29"/>
      <c r="B38" s="22" t="s">
        <v>62</v>
      </c>
      <c r="C38" s="32" t="s">
        <v>63</v>
      </c>
      <c r="D38" s="23" t="n">
        <v>0.0134</v>
      </c>
      <c r="E38" s="24" t="n">
        <f aca="false">D38*1.2</f>
        <v>0.01608</v>
      </c>
      <c r="F38" s="23" t="n">
        <v>0.5</v>
      </c>
      <c r="G38" s="25" t="n">
        <f aca="false">D38*$B$3*$B$4*1000/F38</f>
        <v>2680</v>
      </c>
      <c r="H38" s="26" t="n">
        <f aca="false">MIN(MAX(100000,G38),$B$5)</f>
        <v>100000</v>
      </c>
      <c r="I38" s="27" t="n">
        <f aca="false">ROUNDUP(H38/100000,0)</f>
        <v>1</v>
      </c>
    </row>
    <row r="39" customFormat="false" ht="15" hidden="false" customHeight="false" outlineLevel="0" collapsed="false">
      <c r="A39" s="29"/>
      <c r="B39" s="22" t="s">
        <v>64</v>
      </c>
      <c r="C39" s="32" t="s">
        <v>65</v>
      </c>
      <c r="D39" s="23" t="n">
        <v>0</v>
      </c>
      <c r="E39" s="24" t="n">
        <f aca="false">D39*1.2</f>
        <v>0</v>
      </c>
      <c r="F39" s="23" t="n">
        <v>0.5</v>
      </c>
      <c r="G39" s="25" t="n">
        <f aca="false">D39*$B$3*$B$4*1000/F39</f>
        <v>0</v>
      </c>
      <c r="H39" s="26" t="n">
        <f aca="false">MIN(MAX(100000,G39),$B$5)</f>
        <v>100000</v>
      </c>
      <c r="I39" s="27" t="n">
        <f aca="false">ROUNDUP(H39/100000,0)</f>
        <v>1</v>
      </c>
    </row>
    <row r="40" customFormat="false" ht="15" hidden="false" customHeight="false" outlineLevel="0" collapsed="false">
      <c r="A40" s="29"/>
      <c r="B40" s="22" t="s">
        <v>66</v>
      </c>
      <c r="C40" s="32" t="s">
        <v>67</v>
      </c>
      <c r="D40" s="23" t="n">
        <v>0</v>
      </c>
      <c r="E40" s="24" t="n">
        <f aca="false">D40*1.2</f>
        <v>0</v>
      </c>
      <c r="F40" s="23" t="n">
        <v>0.5</v>
      </c>
      <c r="G40" s="25" t="n">
        <f aca="false">D40*$B$3*$B$4*1000/F40</f>
        <v>0</v>
      </c>
      <c r="H40" s="26" t="n">
        <f aca="false">MIN(MAX(100000,G40),$B$5)</f>
        <v>100000</v>
      </c>
      <c r="I40" s="27" t="n">
        <f aca="false">ROUNDUP(H40/100000,0)</f>
        <v>1</v>
      </c>
    </row>
    <row r="41" customFormat="false" ht="15" hidden="false" customHeight="false" outlineLevel="0" collapsed="false">
      <c r="A41" s="29"/>
      <c r="B41" s="22" t="s">
        <v>68</v>
      </c>
      <c r="C41" s="32" t="s">
        <v>69</v>
      </c>
      <c r="D41" s="23" t="n">
        <v>0</v>
      </c>
      <c r="E41" s="24" t="n">
        <f aca="false">D41*1.2</f>
        <v>0</v>
      </c>
      <c r="F41" s="23" t="n">
        <v>0.5</v>
      </c>
      <c r="G41" s="25" t="n">
        <f aca="false">D41*$B$3*$B$4*1000/F41</f>
        <v>0</v>
      </c>
      <c r="H41" s="26" t="n">
        <f aca="false">MIN(MAX(100000,G41),$B$5)</f>
        <v>100000</v>
      </c>
      <c r="I41" s="27" t="n">
        <f aca="false">ROUNDUP(H41/100000,0)</f>
        <v>1</v>
      </c>
    </row>
    <row r="42" customFormat="false" ht="15" hidden="false" customHeight="false" outlineLevel="0" collapsed="false">
      <c r="A42" s="29"/>
      <c r="B42" s="22" t="s">
        <v>70</v>
      </c>
      <c r="C42" s="32" t="s">
        <v>71</v>
      </c>
      <c r="D42" s="23" t="n">
        <v>7</v>
      </c>
      <c r="E42" s="24" t="n">
        <f aca="false">D42*1.2</f>
        <v>8.4</v>
      </c>
      <c r="F42" s="23" t="n">
        <v>1</v>
      </c>
      <c r="G42" s="25" t="n">
        <f aca="false">D42*$B$3*$B$4*1000/F42</f>
        <v>700000</v>
      </c>
      <c r="H42" s="26" t="n">
        <f aca="false">MIN(MAX(100000,G42),$B$5)</f>
        <v>700000</v>
      </c>
      <c r="I42" s="27" t="n">
        <f aca="false">ROUNDUP(H42/100000,0)</f>
        <v>7</v>
      </c>
    </row>
    <row r="43" customFormat="false" ht="15" hidden="false" customHeight="false" outlineLevel="0" collapsed="false">
      <c r="A43" s="29"/>
      <c r="B43" s="22" t="s">
        <v>72</v>
      </c>
      <c r="C43" s="32" t="s">
        <v>73</v>
      </c>
      <c r="D43" s="33" t="n">
        <v>0</v>
      </c>
      <c r="E43" s="24" t="n">
        <f aca="false">D43*1.2</f>
        <v>0</v>
      </c>
      <c r="F43" s="33" t="n">
        <v>1</v>
      </c>
      <c r="G43" s="25" t="n">
        <f aca="false">D43*$B$3*$B$4*1000/F43</f>
        <v>0</v>
      </c>
      <c r="H43" s="26" t="n">
        <f aca="false">MIN(MAX(100000,G43),$B$5)</f>
        <v>100000</v>
      </c>
      <c r="I43" s="27" t="n">
        <f aca="false">ROUNDUP(H43/100000,0)</f>
        <v>1</v>
      </c>
    </row>
    <row r="44" customFormat="false" ht="15" hidden="false" customHeight="false" outlineLevel="0" collapsed="false">
      <c r="A44" s="29"/>
      <c r="B44" s="22" t="s">
        <v>74</v>
      </c>
      <c r="C44" s="32" t="s">
        <v>75</v>
      </c>
      <c r="D44" s="33" t="n">
        <v>52.36</v>
      </c>
      <c r="E44" s="24" t="n">
        <f aca="false">D44*1.2</f>
        <v>62.832</v>
      </c>
      <c r="F44" s="33" t="n">
        <v>1</v>
      </c>
      <c r="G44" s="25" t="n">
        <f aca="false">D44*$B$3*$B$4*1000/F44</f>
        <v>5236000</v>
      </c>
      <c r="H44" s="26" t="n">
        <f aca="false">MIN(MAX(100000,G44),$B$5)</f>
        <v>5236000</v>
      </c>
      <c r="I44" s="27" t="n">
        <f aca="false">ROUNDUP(H44/100000,0)</f>
        <v>53</v>
      </c>
    </row>
    <row r="45" customFormat="false" ht="15" hidden="false" customHeight="false" outlineLevel="0" collapsed="false">
      <c r="A45" s="29"/>
      <c r="B45" s="22" t="s">
        <v>76</v>
      </c>
      <c r="C45" s="32" t="s">
        <v>77</v>
      </c>
      <c r="D45" s="33" t="n">
        <f aca="false">0.0003025/2</f>
        <v>0.00015125</v>
      </c>
      <c r="E45" s="24" t="n">
        <f aca="false">D45*1.2</f>
        <v>0.0001815</v>
      </c>
      <c r="F45" s="33" t="n">
        <v>1</v>
      </c>
      <c r="G45" s="25" t="n">
        <f aca="false">D45*$B$3*$B$4*1000/F45</f>
        <v>15.125</v>
      </c>
      <c r="H45" s="26" t="n">
        <f aca="false">MIN(MAX(100000,G45),$B$5)</f>
        <v>100000</v>
      </c>
      <c r="I45" s="27" t="n">
        <f aca="false">ROUNDUP(H45/100000,0)</f>
        <v>1</v>
      </c>
    </row>
    <row r="46" customFormat="false" ht="15" hidden="false" customHeight="false" outlineLevel="0" collapsed="false">
      <c r="A46" s="29"/>
      <c r="B46" s="22" t="s">
        <v>78</v>
      </c>
      <c r="C46" s="32" t="s">
        <v>79</v>
      </c>
      <c r="D46" s="33" t="n">
        <f aca="false">0.0003025/2</f>
        <v>0.00015125</v>
      </c>
      <c r="E46" s="24" t="n">
        <f aca="false">D46*1.2</f>
        <v>0.0001815</v>
      </c>
      <c r="F46" s="33" t="n">
        <v>1</v>
      </c>
      <c r="G46" s="25" t="n">
        <f aca="false">D46*$B$3*$B$4*1000/F46</f>
        <v>15.125</v>
      </c>
      <c r="H46" s="26" t="n">
        <f aca="false">MIN(MAX(100000,G46),$B$5)</f>
        <v>100000</v>
      </c>
      <c r="I46" s="27" t="n">
        <f aca="false">ROUNDUP(H46/100000,0)</f>
        <v>1</v>
      </c>
    </row>
    <row r="47" customFormat="false" ht="15" hidden="false" customHeight="false" outlineLevel="0" collapsed="false">
      <c r="A47" s="29"/>
      <c r="B47" s="22" t="s">
        <v>80</v>
      </c>
      <c r="C47" s="32" t="s">
        <v>81</v>
      </c>
      <c r="D47" s="33" t="n">
        <v>0.0003025</v>
      </c>
      <c r="E47" s="24" t="n">
        <f aca="false">D47*1.2</f>
        <v>0.000363</v>
      </c>
      <c r="F47" s="33" t="n">
        <v>1</v>
      </c>
      <c r="G47" s="25" t="n">
        <f aca="false">D47*$B$3*$B$4*1000/F47</f>
        <v>30.25</v>
      </c>
      <c r="H47" s="26" t="n">
        <f aca="false">MIN(MAX(100000,G47),$B$5)</f>
        <v>100000</v>
      </c>
      <c r="I47" s="27" t="n">
        <f aca="false">ROUNDUP(H47/100000,0)</f>
        <v>1</v>
      </c>
    </row>
    <row r="48" customFormat="false" ht="15.75" hidden="false" customHeight="false" outlineLevel="0" collapsed="false">
      <c r="A48" s="29"/>
      <c r="B48" s="34" t="s">
        <v>82</v>
      </c>
      <c r="C48" s="35" t="s">
        <v>83</v>
      </c>
      <c r="D48" s="33" t="n">
        <v>0.09741</v>
      </c>
      <c r="E48" s="24" t="n">
        <f aca="false">D48*1.2</f>
        <v>0.116892</v>
      </c>
      <c r="F48" s="33" t="n">
        <v>1</v>
      </c>
      <c r="G48" s="36" t="n">
        <f aca="false">D48*$B$3*$B$4*1000/F48</f>
        <v>9741</v>
      </c>
      <c r="H48" s="37" t="n">
        <f aca="false">MIN(MAX(100000,G48),$B$5)</f>
        <v>100000</v>
      </c>
      <c r="I48" s="28" t="n">
        <f aca="false">ROUNDUP(H48/100000,0)</f>
        <v>1</v>
      </c>
    </row>
    <row r="49" customFormat="false" ht="15" hidden="false" customHeight="false" outlineLevel="0" collapsed="false">
      <c r="A49" s="29" t="s">
        <v>84</v>
      </c>
      <c r="B49" s="30" t="s">
        <v>85</v>
      </c>
      <c r="C49" s="30" t="s">
        <v>86</v>
      </c>
      <c r="D49" s="16" t="n">
        <v>12.67</v>
      </c>
      <c r="E49" s="38" t="n">
        <f aca="false">D49*1.2</f>
        <v>15.204</v>
      </c>
      <c r="F49" s="16" t="n">
        <v>0.633</v>
      </c>
      <c r="G49" s="19" t="n">
        <f aca="false">D49*$B$3*$B$4*1000/F49</f>
        <v>2001579.77883096</v>
      </c>
      <c r="H49" s="20" t="n">
        <f aca="false">MIN(MAX(100000,G49),$B$5)</f>
        <v>2001579.77883096</v>
      </c>
      <c r="I49" s="21" t="n">
        <f aca="false">ROUNDUP(H49/100000,0)</f>
        <v>21</v>
      </c>
    </row>
    <row r="50" customFormat="false" ht="15" hidden="false" customHeight="false" outlineLevel="0" collapsed="false">
      <c r="A50" s="29"/>
      <c r="B50" s="32" t="s">
        <v>87</v>
      </c>
      <c r="C50" s="32" t="s">
        <v>88</v>
      </c>
      <c r="D50" s="22" t="n">
        <v>3.341</v>
      </c>
      <c r="E50" s="39" t="n">
        <f aca="false">D50*1.2</f>
        <v>4.0092</v>
      </c>
      <c r="F50" s="22" t="n">
        <v>0.633</v>
      </c>
      <c r="G50" s="25" t="n">
        <f aca="false">D50*$B$3*$B$4*1000/F50</f>
        <v>527804.107424961</v>
      </c>
      <c r="H50" s="26" t="n">
        <f aca="false">MIN(MAX(100000,G50),$B$5)</f>
        <v>527804.107424961</v>
      </c>
      <c r="I50" s="27" t="n">
        <f aca="false">ROUNDUP(H50/100000,0)</f>
        <v>6</v>
      </c>
    </row>
    <row r="51" customFormat="false" ht="15" hidden="false" customHeight="false" outlineLevel="0" collapsed="false">
      <c r="A51" s="29"/>
      <c r="B51" s="32" t="s">
        <v>89</v>
      </c>
      <c r="C51" s="32" t="s">
        <v>90</v>
      </c>
      <c r="D51" s="22" t="n">
        <v>0.3143</v>
      </c>
      <c r="E51" s="39" t="n">
        <f aca="false">D51*1.2</f>
        <v>0.37716</v>
      </c>
      <c r="F51" s="22" t="n">
        <v>0.633</v>
      </c>
      <c r="G51" s="25" t="n">
        <f aca="false">D51*$B$3*$B$4*1000/F51</f>
        <v>49652.448657188</v>
      </c>
      <c r="H51" s="26" t="n">
        <f aca="false">MIN(MAX(100000,G51),$B$5)</f>
        <v>100000</v>
      </c>
      <c r="I51" s="27" t="n">
        <f aca="false">ROUNDUP(H51/100000,0)</f>
        <v>1</v>
      </c>
    </row>
    <row r="52" customFormat="false" ht="15" hidden="false" customHeight="false" outlineLevel="0" collapsed="false">
      <c r="A52" s="29"/>
      <c r="B52" s="32" t="s">
        <v>91</v>
      </c>
      <c r="C52" s="32" t="s">
        <v>92</v>
      </c>
      <c r="D52" s="22" t="n">
        <v>0.694</v>
      </c>
      <c r="E52" s="39" t="n">
        <f aca="false">D52*1.2</f>
        <v>0.8328</v>
      </c>
      <c r="F52" s="22" t="n">
        <v>0.633</v>
      </c>
      <c r="G52" s="25" t="n">
        <f aca="false">D52*$B$3*$B$4*1000/F52</f>
        <v>109636.650868878</v>
      </c>
      <c r="H52" s="26" t="n">
        <f aca="false">MIN(MAX(100000,G52),$B$5)</f>
        <v>109636.650868878</v>
      </c>
      <c r="I52" s="27" t="n">
        <f aca="false">ROUNDUP(H52/100000,0)</f>
        <v>2</v>
      </c>
    </row>
    <row r="53" customFormat="false" ht="15" hidden="false" customHeight="false" outlineLevel="0" collapsed="false">
      <c r="A53" s="29"/>
      <c r="B53" s="32" t="s">
        <v>93</v>
      </c>
      <c r="C53" s="32" t="s">
        <v>94</v>
      </c>
      <c r="D53" s="22" t="n">
        <v>0</v>
      </c>
      <c r="E53" s="39" t="n">
        <f aca="false">D53*1.2</f>
        <v>0</v>
      </c>
      <c r="F53" s="22" t="n">
        <v>0.633</v>
      </c>
      <c r="G53" s="25" t="n">
        <f aca="false">D53*$B$3*$B$4*1000/F53</f>
        <v>0</v>
      </c>
      <c r="H53" s="26" t="n">
        <f aca="false">MIN(MAX(100000,G53),$B$5)</f>
        <v>100000</v>
      </c>
      <c r="I53" s="27" t="n">
        <f aca="false">ROUNDUP(H53/100000,0)</f>
        <v>1</v>
      </c>
    </row>
    <row r="54" customFormat="false" ht="15" hidden="false" customHeight="false" outlineLevel="0" collapsed="false">
      <c r="A54" s="29"/>
      <c r="B54" s="32" t="s">
        <v>95</v>
      </c>
      <c r="C54" s="32" t="s">
        <v>96</v>
      </c>
      <c r="D54" s="22" t="n">
        <v>0.03762</v>
      </c>
      <c r="E54" s="39" t="n">
        <f aca="false">D54*1.2</f>
        <v>0.045144</v>
      </c>
      <c r="F54" s="22" t="n">
        <v>1</v>
      </c>
      <c r="G54" s="25" t="n">
        <f aca="false">D54*$B$3*$B$4*1000/F54</f>
        <v>3762</v>
      </c>
      <c r="H54" s="26" t="n">
        <f aca="false">MIN(MAX(100000,G54),$B$5)</f>
        <v>100000</v>
      </c>
      <c r="I54" s="27" t="n">
        <f aca="false">ROUNDUP(H54/100000,0)</f>
        <v>1</v>
      </c>
    </row>
    <row r="55" customFormat="false" ht="15" hidden="false" customHeight="false" outlineLevel="0" collapsed="false">
      <c r="A55" s="29"/>
      <c r="B55" s="32" t="s">
        <v>97</v>
      </c>
      <c r="C55" s="32" t="s">
        <v>98</v>
      </c>
      <c r="D55" s="22" t="n">
        <v>0.7101</v>
      </c>
      <c r="E55" s="39" t="n">
        <f aca="false">D55*1.2</f>
        <v>0.85212</v>
      </c>
      <c r="F55" s="22" t="n">
        <v>1</v>
      </c>
      <c r="G55" s="25" t="n">
        <f aca="false">D55*$B$3*$B$4*1000/F55</f>
        <v>71010</v>
      </c>
      <c r="H55" s="26" t="n">
        <f aca="false">MIN(MAX(100000,G55),$B$5)</f>
        <v>100000</v>
      </c>
      <c r="I55" s="27" t="n">
        <f aca="false">ROUNDUP(H55/100000,0)</f>
        <v>1</v>
      </c>
    </row>
    <row r="56" customFormat="false" ht="15" hidden="false" customHeight="false" outlineLevel="0" collapsed="false">
      <c r="A56" s="29"/>
      <c r="B56" s="32" t="s">
        <v>99</v>
      </c>
      <c r="C56" s="32" t="s">
        <v>100</v>
      </c>
      <c r="D56" s="22" t="n">
        <v>0</v>
      </c>
      <c r="E56" s="39" t="n">
        <f aca="false">D56*1.2</f>
        <v>0</v>
      </c>
      <c r="F56" s="22" t="n">
        <v>1</v>
      </c>
      <c r="G56" s="25" t="n">
        <f aca="false">D56*$B$3*$B$4*1000/F56</f>
        <v>0</v>
      </c>
      <c r="H56" s="26" t="n">
        <f aca="false">MIN(MAX(100000,G56),$B$5)</f>
        <v>100000</v>
      </c>
      <c r="I56" s="27" t="n">
        <f aca="false">ROUNDUP(H56/100000,0)</f>
        <v>1</v>
      </c>
    </row>
    <row r="57" customFormat="false" ht="15" hidden="false" customHeight="false" outlineLevel="0" collapsed="false">
      <c r="A57" s="29"/>
      <c r="B57" s="32" t="s">
        <v>101</v>
      </c>
      <c r="C57" s="32" t="s">
        <v>102</v>
      </c>
      <c r="D57" s="22" t="n">
        <v>0</v>
      </c>
      <c r="E57" s="39" t="n">
        <f aca="false">D57*1.2</f>
        <v>0</v>
      </c>
      <c r="F57" s="32" t="n">
        <v>1</v>
      </c>
      <c r="G57" s="25" t="n">
        <f aca="false">D57*$B$3*$B$4*1000/F57</f>
        <v>0</v>
      </c>
      <c r="H57" s="26" t="n">
        <f aca="false">MIN(MAX(100000,G57),$B$5)</f>
        <v>100000</v>
      </c>
      <c r="I57" s="27" t="n">
        <f aca="false">ROUNDUP(H57/100000,0)</f>
        <v>1</v>
      </c>
    </row>
    <row r="58" customFormat="false" ht="15" hidden="false" customHeight="false" outlineLevel="0" collapsed="false">
      <c r="A58" s="29"/>
      <c r="B58" s="32" t="s">
        <v>103</v>
      </c>
      <c r="C58" s="32" t="s">
        <v>104</v>
      </c>
      <c r="D58" s="22" t="n">
        <v>0.36</v>
      </c>
      <c r="E58" s="39" t="n">
        <f aca="false">D58*1.2</f>
        <v>0.432</v>
      </c>
      <c r="F58" s="22" t="n">
        <v>1</v>
      </c>
      <c r="G58" s="25" t="n">
        <f aca="false">D58*$B$3*$B$4*1000/F58</f>
        <v>36000</v>
      </c>
      <c r="H58" s="26" t="n">
        <f aca="false">MIN(MAX(100000,G58),$B$5)</f>
        <v>100000</v>
      </c>
      <c r="I58" s="27" t="n">
        <f aca="false">ROUNDUP(H58/100000,0)</f>
        <v>1</v>
      </c>
    </row>
    <row r="59" customFormat="false" ht="15" hidden="false" customHeight="false" outlineLevel="0" collapsed="false">
      <c r="A59" s="29"/>
      <c r="B59" s="32" t="s">
        <v>105</v>
      </c>
      <c r="C59" s="32" t="s">
        <v>106</v>
      </c>
      <c r="D59" s="40" t="n">
        <v>3.683E-007</v>
      </c>
      <c r="E59" s="41" t="n">
        <f aca="false">D59*1.2</f>
        <v>4.4196E-007</v>
      </c>
      <c r="F59" s="22" t="n">
        <v>1</v>
      </c>
      <c r="G59" s="25" t="n">
        <f aca="false">D59*$B$3*$B$4*1000/F59</f>
        <v>0.03683</v>
      </c>
      <c r="H59" s="26" t="n">
        <f aca="false">MIN(MAX(100000,G59),$B$5)</f>
        <v>100000</v>
      </c>
      <c r="I59" s="27" t="n">
        <f aca="false">ROUNDUP(H59/100000,0)</f>
        <v>1</v>
      </c>
    </row>
    <row r="60" customFormat="false" ht="15" hidden="false" customHeight="false" outlineLevel="0" collapsed="false">
      <c r="A60" s="29"/>
      <c r="B60" s="32" t="s">
        <v>107</v>
      </c>
      <c r="C60" s="32" t="s">
        <v>108</v>
      </c>
      <c r="D60" s="22" t="n">
        <v>0</v>
      </c>
      <c r="E60" s="39" t="n">
        <f aca="false">D60*1.2</f>
        <v>0</v>
      </c>
      <c r="F60" s="22" t="n">
        <v>1</v>
      </c>
      <c r="G60" s="25" t="n">
        <f aca="false">D60*$B$3*$B$4*1000/F60</f>
        <v>0</v>
      </c>
      <c r="H60" s="26" t="n">
        <f aca="false">MIN(MAX(100000,G60),$B$5)</f>
        <v>100000</v>
      </c>
      <c r="I60" s="27" t="n">
        <f aca="false">ROUNDUP(H60/100000,0)</f>
        <v>1</v>
      </c>
    </row>
    <row r="61" customFormat="false" ht="15.75" hidden="false" customHeight="false" outlineLevel="0" collapsed="false">
      <c r="A61" s="29"/>
      <c r="B61" s="35" t="s">
        <v>109</v>
      </c>
      <c r="C61" s="35" t="s">
        <v>110</v>
      </c>
      <c r="D61" s="34" t="n">
        <v>0</v>
      </c>
      <c r="E61" s="42" t="n">
        <f aca="false">D61*1.2</f>
        <v>0</v>
      </c>
      <c r="F61" s="34" t="n">
        <v>1</v>
      </c>
      <c r="G61" s="36" t="n">
        <f aca="false">D61*$B$3*$B$4*1000/F61</f>
        <v>0</v>
      </c>
      <c r="H61" s="37" t="n">
        <f aca="false">MIN(MAX(100000,G61),$B$5)</f>
        <v>100000</v>
      </c>
      <c r="I61" s="28" t="n">
        <f aca="false">ROUNDUP(H61/100000,0)</f>
        <v>1</v>
      </c>
    </row>
  </sheetData>
  <mergeCells count="3">
    <mergeCell ref="A10:A20"/>
    <mergeCell ref="A21:A48"/>
    <mergeCell ref="A4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0.56"/>
    <col collapsed="false" customWidth="true" hidden="false" outlineLevel="0" max="3" min="3" style="0" width="24.13"/>
    <col collapsed="false" customWidth="true" hidden="false" outlineLevel="0" max="4" min="4" style="0" width="4.28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26.13"/>
    <col collapsed="false" customWidth="true" hidden="false" outlineLevel="0" max="8" min="8" style="0" width="3.28"/>
    <col collapsed="false" customWidth="true" hidden="false" outlineLevel="0" max="10" min="9" style="0" width="16.99"/>
    <col collapsed="false" customWidth="true" hidden="false" outlineLevel="0" max="11" min="11" style="0" width="25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3" t="s">
        <v>1</v>
      </c>
      <c r="B3" s="3" t="n">
        <v>100</v>
      </c>
    </row>
    <row r="4" customFormat="false" ht="15" hidden="false" customHeight="false" outlineLevel="0" collapsed="false">
      <c r="A4" s="3" t="s">
        <v>2</v>
      </c>
      <c r="B4" s="3" t="n">
        <v>1</v>
      </c>
      <c r="C4" s="4" t="s">
        <v>3</v>
      </c>
    </row>
    <row r="5" customFormat="false" ht="15" hidden="false" customHeight="false" outlineLevel="0" collapsed="false">
      <c r="A5" s="3" t="s">
        <v>4</v>
      </c>
      <c r="B5" s="5" t="n">
        <v>500000000</v>
      </c>
    </row>
    <row r="6" customFormat="false" ht="15" hidden="false" customHeight="false" outlineLevel="0" collapsed="false">
      <c r="A6" s="6"/>
      <c r="B6" s="7"/>
      <c r="C6" s="2"/>
    </row>
    <row r="7" customFormat="false" ht="15" hidden="false" customHeight="false" outlineLevel="0" collapsed="false">
      <c r="A7" s="8" t="s">
        <v>5</v>
      </c>
      <c r="B7" s="7"/>
      <c r="C7" s="2"/>
    </row>
    <row r="8" customFormat="false" ht="15" hidden="false" customHeight="false" outlineLevel="0" collapsed="false">
      <c r="A8" s="6" t="s">
        <v>6</v>
      </c>
      <c r="B8" s="7"/>
      <c r="C8" s="2"/>
    </row>
    <row r="9" customFormat="false" ht="15" hidden="false" customHeight="false" outlineLevel="0" collapsed="false">
      <c r="A9" s="43"/>
      <c r="B9" s="43"/>
      <c r="C9" s="44"/>
    </row>
    <row r="11" s="45" customFormat="true" ht="28.5" hidden="false" customHeight="false" outlineLevel="0" collapsed="false">
      <c r="A11" s="45" t="s">
        <v>111</v>
      </c>
    </row>
    <row r="13" customFormat="false" ht="15" hidden="false" customHeight="false" outlineLevel="0" collapsed="false">
      <c r="A13" s="1" t="s">
        <v>112</v>
      </c>
    </row>
    <row r="14" customFormat="false" ht="15" hidden="false" customHeight="false" outlineLevel="0" collapsed="false">
      <c r="A14" s="3" t="s">
        <v>113</v>
      </c>
      <c r="B14" s="3" t="n">
        <v>25</v>
      </c>
    </row>
    <row r="15" customFormat="false" ht="15" hidden="false" customHeight="false" outlineLevel="0" collapsed="false">
      <c r="A15" s="3" t="s">
        <v>114</v>
      </c>
      <c r="B15" s="3" t="n">
        <v>30</v>
      </c>
    </row>
    <row r="16" customFormat="false" ht="15.75" hidden="false" customHeight="false" outlineLevel="0" collapsed="false"/>
    <row r="17" customFormat="false" ht="30.75" hidden="false" customHeight="false" outlineLevel="0" collapsed="false">
      <c r="A17" s="11"/>
      <c r="B17" s="46" t="s">
        <v>9</v>
      </c>
      <c r="C17" s="47" t="s">
        <v>10</v>
      </c>
    </row>
    <row r="18" customFormat="false" ht="15.75" hidden="false" customHeight="false" outlineLevel="0" collapsed="false">
      <c r="A18" s="6"/>
      <c r="B18" s="48" t="n">
        <f aca="false">SUM(B21:B25)</f>
        <v>0</v>
      </c>
      <c r="C18" s="49" t="n">
        <f aca="false">B18*1.2</f>
        <v>0</v>
      </c>
      <c r="D18" s="50" t="s">
        <v>115</v>
      </c>
      <c r="E18" s="50"/>
      <c r="F18" s="50"/>
    </row>
    <row r="19" customFormat="false" ht="15.75" hidden="false" customHeight="false" outlineLevel="0" collapsed="false">
      <c r="A19" s="51"/>
      <c r="B19" s="6"/>
      <c r="C19" s="6"/>
    </row>
    <row r="20" customFormat="false" ht="37.5" hidden="false" customHeight="true" outlineLevel="0" collapsed="false">
      <c r="A20" s="51"/>
      <c r="B20" s="46" t="s">
        <v>116</v>
      </c>
      <c r="C20" s="46" t="s">
        <v>117</v>
      </c>
      <c r="D20" s="10"/>
      <c r="E20" s="52" t="s">
        <v>118</v>
      </c>
      <c r="F20" s="52" t="s">
        <v>119</v>
      </c>
      <c r="G20" s="52" t="s">
        <v>120</v>
      </c>
      <c r="H20" s="10"/>
      <c r="I20" s="53" t="s">
        <v>121</v>
      </c>
      <c r="J20" s="53" t="s">
        <v>122</v>
      </c>
      <c r="K20" s="54" t="s">
        <v>123</v>
      </c>
    </row>
    <row r="21" customFormat="false" ht="15" hidden="false" customHeight="false" outlineLevel="0" collapsed="false">
      <c r="A21" s="55" t="s">
        <v>124</v>
      </c>
      <c r="B21" s="56"/>
      <c r="C21" s="57" t="n">
        <f aca="false">B21/SUM($B$39:$B$43)</f>
        <v>0</v>
      </c>
      <c r="E21" s="57"/>
      <c r="F21" s="58" t="e">
        <f aca="false">C21*$C$36*($B$3*1000)*$B$4/E21</f>
        <v>#DIV/0!</v>
      </c>
      <c r="G21" s="59" t="e">
        <f aca="false">ROUNDUP(F21/100000,0)</f>
        <v>#DIV/0!</v>
      </c>
      <c r="I21" s="56" t="n">
        <f aca="false">B21*E21</f>
        <v>0</v>
      </c>
      <c r="J21" s="57" t="n">
        <f aca="false">I21/SUM($I$57:$I$61)</f>
        <v>0</v>
      </c>
      <c r="K21" s="60" t="n">
        <f aca="false">$C$54*J21</f>
        <v>0</v>
      </c>
    </row>
    <row r="22" customFormat="false" ht="15" hidden="false" customHeight="false" outlineLevel="0" collapsed="false">
      <c r="A22" s="61" t="s">
        <v>125</v>
      </c>
      <c r="B22" s="62"/>
      <c r="C22" s="63" t="n">
        <f aca="false">B22/SUM($B$39:$B$43)</f>
        <v>0</v>
      </c>
      <c r="E22" s="63"/>
      <c r="F22" s="58" t="e">
        <f aca="false">C22*$C$36*($B$3*1000)*$B$4/E22</f>
        <v>#DIV/0!</v>
      </c>
      <c r="G22" s="64" t="e">
        <f aca="false">ROUNDUP(F22/100000,0)</f>
        <v>#DIV/0!</v>
      </c>
      <c r="I22" s="62" t="n">
        <f aca="false">B22*E22</f>
        <v>0</v>
      </c>
      <c r="J22" s="63" t="n">
        <f aca="false">I22/SUM($I$57:$I$61)</f>
        <v>0</v>
      </c>
      <c r="K22" s="65" t="n">
        <f aca="false">$C$54*J22</f>
        <v>0</v>
      </c>
    </row>
    <row r="23" customFormat="false" ht="15" hidden="false" customHeight="false" outlineLevel="0" collapsed="false">
      <c r="A23" s="61" t="s">
        <v>126</v>
      </c>
      <c r="B23" s="62"/>
      <c r="C23" s="63" t="n">
        <f aca="false">B23/SUM($B$39:$B$43)</f>
        <v>0</v>
      </c>
      <c r="E23" s="63"/>
      <c r="F23" s="58" t="e">
        <f aca="false">C23*$C$36*($B$3*1000)*$B$4/E23</f>
        <v>#DIV/0!</v>
      </c>
      <c r="G23" s="64" t="e">
        <f aca="false">ROUNDUP(F23/100000,0)</f>
        <v>#DIV/0!</v>
      </c>
      <c r="I23" s="62" t="n">
        <f aca="false">B23*E23</f>
        <v>0</v>
      </c>
      <c r="J23" s="63" t="n">
        <f aca="false">I23/SUM($I$57:$I$61)</f>
        <v>0</v>
      </c>
      <c r="K23" s="65" t="n">
        <f aca="false">$C$54*J23</f>
        <v>0</v>
      </c>
    </row>
    <row r="24" customFormat="false" ht="15" hidden="false" customHeight="false" outlineLevel="0" collapsed="false">
      <c r="A24" s="61" t="s">
        <v>127</v>
      </c>
      <c r="B24" s="64"/>
      <c r="C24" s="63" t="n">
        <f aca="false">B24/SUM($B$39:$B$43)</f>
        <v>0</v>
      </c>
      <c r="E24" s="63"/>
      <c r="F24" s="58" t="e">
        <f aca="false">C24*$C$36*($B$3*1000)*$B$4/E24</f>
        <v>#DIV/0!</v>
      </c>
      <c r="G24" s="64" t="e">
        <f aca="false">ROUNDUP(F24/100000,0)</f>
        <v>#DIV/0!</v>
      </c>
      <c r="I24" s="62" t="n">
        <f aca="false">B24*E24</f>
        <v>0</v>
      </c>
      <c r="J24" s="63" t="n">
        <f aca="false">I24/SUM($I$57:$I$61)</f>
        <v>0</v>
      </c>
      <c r="K24" s="65" t="n">
        <f aca="false">$C$54*J24</f>
        <v>0</v>
      </c>
    </row>
    <row r="25" customFormat="false" ht="15.75" hidden="false" customHeight="false" outlineLevel="0" collapsed="false">
      <c r="A25" s="66" t="s">
        <v>128</v>
      </c>
      <c r="B25" s="67"/>
      <c r="C25" s="68" t="n">
        <f aca="false">B25/SUM($B$39:$B$43)</f>
        <v>0</v>
      </c>
      <c r="E25" s="68"/>
      <c r="F25" s="69" t="e">
        <f aca="false">C25*$C$36*($B$3*1000)*$B$4/E25</f>
        <v>#DIV/0!</v>
      </c>
      <c r="G25" s="67" t="e">
        <f aca="false">ROUNDUP(F25/100000,0)</f>
        <v>#DIV/0!</v>
      </c>
      <c r="I25" s="70" t="n">
        <f aca="false">B25*E25</f>
        <v>0</v>
      </c>
      <c r="J25" s="68" t="n">
        <f aca="false">I25/SUM($I$57:$I$61)</f>
        <v>0</v>
      </c>
      <c r="K25" s="71" t="n">
        <f aca="false">$C$54*J25</f>
        <v>0</v>
      </c>
    </row>
    <row r="29" s="45" customFormat="true" ht="28.5" hidden="false" customHeight="false" outlineLevel="0" collapsed="false">
      <c r="A29" s="45" t="s">
        <v>129</v>
      </c>
    </row>
    <row r="31" customFormat="false" ht="15" hidden="false" customHeight="false" outlineLevel="0" collapsed="false">
      <c r="A31" s="1" t="s">
        <v>112</v>
      </c>
    </row>
    <row r="32" customFormat="false" ht="15" hidden="false" customHeight="false" outlineLevel="0" collapsed="false">
      <c r="A32" s="3" t="s">
        <v>113</v>
      </c>
      <c r="B32" s="3" t="n">
        <v>25</v>
      </c>
    </row>
    <row r="33" customFormat="false" ht="15" hidden="false" customHeight="false" outlineLevel="0" collapsed="false">
      <c r="A33" s="3" t="s">
        <v>114</v>
      </c>
      <c r="B33" s="3" t="n">
        <v>30</v>
      </c>
    </row>
    <row r="34" customFormat="false" ht="15.75" hidden="false" customHeight="false" outlineLevel="0" collapsed="false"/>
    <row r="35" customFormat="false" ht="30.75" hidden="false" customHeight="false" outlineLevel="0" collapsed="false">
      <c r="A35" s="11"/>
      <c r="B35" s="46" t="s">
        <v>9</v>
      </c>
      <c r="C35" s="47" t="s">
        <v>10</v>
      </c>
    </row>
    <row r="36" customFormat="false" ht="15.75" hidden="false" customHeight="false" outlineLevel="0" collapsed="false">
      <c r="A36" s="72" t="s">
        <v>130</v>
      </c>
      <c r="B36" s="73" t="n">
        <f aca="false">B39</f>
        <v>4932.1713025</v>
      </c>
      <c r="C36" s="74" t="n">
        <f aca="false">B36*1.2</f>
        <v>5918.605563</v>
      </c>
      <c r="D36" s="50" t="s">
        <v>115</v>
      </c>
      <c r="E36" s="50"/>
      <c r="F36" s="50"/>
    </row>
    <row r="37" customFormat="false" ht="15.75" hidden="false" customHeight="false" outlineLevel="0" collapsed="false">
      <c r="A37" s="51"/>
      <c r="B37" s="6"/>
      <c r="C37" s="6"/>
    </row>
    <row r="38" customFormat="false" ht="37.5" hidden="false" customHeight="true" outlineLevel="0" collapsed="false">
      <c r="A38" s="51"/>
      <c r="B38" s="46" t="s">
        <v>116</v>
      </c>
      <c r="C38" s="46" t="s">
        <v>117</v>
      </c>
      <c r="D38" s="10"/>
      <c r="E38" s="52" t="s">
        <v>118</v>
      </c>
      <c r="F38" s="52" t="s">
        <v>119</v>
      </c>
      <c r="G38" s="52" t="s">
        <v>120</v>
      </c>
      <c r="H38" s="10"/>
      <c r="I38" s="53" t="s">
        <v>121</v>
      </c>
      <c r="J38" s="53" t="s">
        <v>122</v>
      </c>
      <c r="K38" s="54" t="s">
        <v>123</v>
      </c>
    </row>
    <row r="39" customFormat="false" ht="15" hidden="false" customHeight="false" outlineLevel="0" collapsed="false">
      <c r="A39" s="55" t="s">
        <v>124</v>
      </c>
      <c r="B39" s="56" t="n">
        <v>4932.1713025</v>
      </c>
      <c r="C39" s="57" t="n">
        <f aca="false">B39/SUM($B$39:$B$43)</f>
        <v>0.707443554614158</v>
      </c>
      <c r="E39" s="57" t="n">
        <v>0.87279</v>
      </c>
      <c r="F39" s="58" t="n">
        <f aca="false">C39*$C$36*($B$3*1000)*$B$4/E39</f>
        <v>479735028.798205</v>
      </c>
      <c r="G39" s="75" t="n">
        <f aca="false">ROUNDUP(F39/100000,0)</f>
        <v>4798</v>
      </c>
      <c r="I39" s="56" t="n">
        <f aca="false">B39*E39</f>
        <v>4304.74979110898</v>
      </c>
      <c r="J39" s="57" t="n">
        <f aca="false">I39/SUM($I$39:$I$43)</f>
        <v>0.814151630297894</v>
      </c>
      <c r="K39" s="60" t="n">
        <f aca="false">$C$36*J39</f>
        <v>4818.64236820663</v>
      </c>
    </row>
    <row r="40" customFormat="false" ht="15" hidden="false" customHeight="false" outlineLevel="0" collapsed="false">
      <c r="A40" s="61" t="s">
        <v>125</v>
      </c>
      <c r="B40" s="62" t="n">
        <v>1311.6432977</v>
      </c>
      <c r="C40" s="63" t="n">
        <f aca="false">B40/SUM($B$39:$B$43)</f>
        <v>0.188134908542286</v>
      </c>
      <c r="E40" s="63" t="n">
        <v>0.5535</v>
      </c>
      <c r="F40" s="58" t="n">
        <f aca="false">C40*$C$36*($B$3*1000)*$B$4/E40</f>
        <v>201173679.54704</v>
      </c>
      <c r="G40" s="58" t="n">
        <f aca="false">ROUNDUP(F40/100000,0)</f>
        <v>2012</v>
      </c>
      <c r="I40" s="62" t="n">
        <f aca="false">B40*E40</f>
        <v>725.99456527695</v>
      </c>
      <c r="J40" s="63" t="n">
        <f aca="false">I40/SUM($I$39:$I$43)</f>
        <v>0.137306391216612</v>
      </c>
      <c r="K40" s="65" t="n">
        <f aca="false">$C$36*J40</f>
        <v>812.662370890097</v>
      </c>
    </row>
    <row r="41" customFormat="false" ht="15" hidden="false" customHeight="false" outlineLevel="0" collapsed="false">
      <c r="A41" s="61" t="s">
        <v>126</v>
      </c>
      <c r="B41" s="62" t="n">
        <v>525.69406804</v>
      </c>
      <c r="C41" s="63" t="n">
        <f aca="false">B41/SUM($B$39:$B$43)</f>
        <v>0.0754026689919079</v>
      </c>
      <c r="E41" s="63" t="n">
        <v>0.38772</v>
      </c>
      <c r="F41" s="58" t="n">
        <f aca="false">C41*$C$36*($B$3*1000)*$B$4/E41</f>
        <v>115103336.46976</v>
      </c>
      <c r="G41" s="58" t="n">
        <f aca="false">ROUNDUP(F41/100000,0)</f>
        <v>1152</v>
      </c>
      <c r="I41" s="62" t="n">
        <f aca="false">B41*E41</f>
        <v>203.822104060469</v>
      </c>
      <c r="J41" s="63" t="n">
        <f aca="false">I41/SUM($I$39:$I$43)</f>
        <v>0.0385486047654417</v>
      </c>
      <c r="K41" s="65" t="n">
        <f aca="false">$C$36*J41</f>
        <v>228.153986610632</v>
      </c>
    </row>
    <row r="42" customFormat="false" ht="15" hidden="false" customHeight="false" outlineLevel="0" collapsed="false">
      <c r="A42" s="61" t="s">
        <v>127</v>
      </c>
      <c r="B42" s="76" t="n">
        <v>202.31441267</v>
      </c>
      <c r="C42" s="63" t="n">
        <f aca="false">B42/SUM($B$39:$B$43)</f>
        <v>0.0290188678516485</v>
      </c>
      <c r="E42" s="63" t="n">
        <v>0.261172786792</v>
      </c>
      <c r="F42" s="58" t="n">
        <f aca="false">C42*$C$36*($B$3*1000)*$B$4/E42</f>
        <v>65761534.6561786</v>
      </c>
      <c r="G42" s="58" t="n">
        <f aca="false">ROUNDUP(F42/100000,0)</f>
        <v>658</v>
      </c>
      <c r="I42" s="62" t="n">
        <f aca="false">B42*E42</f>
        <v>52.8390189652106</v>
      </c>
      <c r="J42" s="63" t="n">
        <f aca="false">I42/SUM($I$39:$I$43)</f>
        <v>0.00999337372005195</v>
      </c>
      <c r="K42" s="65" t="n">
        <f aca="false">$C$36*J42</f>
        <v>59.1468372926375</v>
      </c>
    </row>
    <row r="43" customFormat="false" ht="15.75" hidden="false" customHeight="false" outlineLevel="0" collapsed="false">
      <c r="A43" s="66" t="s">
        <v>128</v>
      </c>
      <c r="B43" s="67"/>
      <c r="C43" s="68" t="n">
        <f aca="false">B43/SUM($B$39:$B$43)</f>
        <v>0</v>
      </c>
      <c r="E43" s="68"/>
      <c r="F43" s="69" t="e">
        <f aca="false">C43*$C$36*($B$3*1000)*$B$4/E43</f>
        <v>#DIV/0!</v>
      </c>
      <c r="G43" s="69" t="e">
        <f aca="false">ROUNDUP(F43/100000,0)</f>
        <v>#DIV/0!</v>
      </c>
      <c r="I43" s="70" t="n">
        <f aca="false">B43*E43</f>
        <v>0</v>
      </c>
      <c r="J43" s="68" t="n">
        <f aca="false">I43/SUM($I$39:$I$43)</f>
        <v>0</v>
      </c>
      <c r="K43" s="71" t="n">
        <f aca="false">$C$36*J43</f>
        <v>0</v>
      </c>
    </row>
    <row r="45" customFormat="false" ht="15" hidden="false" customHeight="false" outlineLevel="0" collapsed="false">
      <c r="B45" s="77"/>
      <c r="C45" s="78" t="s">
        <v>131</v>
      </c>
    </row>
    <row r="47" s="45" customFormat="true" ht="28.5" hidden="false" customHeight="false" outlineLevel="0" collapsed="false">
      <c r="A47" s="45" t="s">
        <v>132</v>
      </c>
    </row>
    <row r="49" customFormat="false" ht="15" hidden="false" customHeight="false" outlineLevel="0" collapsed="false">
      <c r="A49" s="1" t="s">
        <v>112</v>
      </c>
    </row>
    <row r="50" customFormat="false" ht="15" hidden="false" customHeight="false" outlineLevel="0" collapsed="false">
      <c r="A50" s="3" t="s">
        <v>113</v>
      </c>
      <c r="B50" s="3" t="n">
        <v>25</v>
      </c>
    </row>
    <row r="51" customFormat="false" ht="15" hidden="false" customHeight="false" outlineLevel="0" collapsed="false">
      <c r="A51" s="3" t="s">
        <v>114</v>
      </c>
      <c r="B51" s="3" t="n">
        <v>30</v>
      </c>
    </row>
    <row r="52" customFormat="false" ht="15.75" hidden="false" customHeight="false" outlineLevel="0" collapsed="false"/>
    <row r="53" customFormat="false" ht="30.75" hidden="false" customHeight="false" outlineLevel="0" collapsed="false">
      <c r="A53" s="79"/>
      <c r="B53" s="80" t="s">
        <v>9</v>
      </c>
      <c r="C53" s="81" t="s">
        <v>10</v>
      </c>
    </row>
    <row r="54" customFormat="false" ht="15.75" hidden="false" customHeight="false" outlineLevel="0" collapsed="false">
      <c r="A54" s="82" t="s">
        <v>130</v>
      </c>
      <c r="B54" s="83" t="n">
        <f aca="false">B57</f>
        <v>50124.2719</v>
      </c>
      <c r="C54" s="84" t="n">
        <f aca="false">B54*1.2</f>
        <v>60149.12628</v>
      </c>
      <c r="D54" s="50" t="s">
        <v>115</v>
      </c>
    </row>
    <row r="55" customFormat="false" ht="15.75" hidden="false" customHeight="false" outlineLevel="0" collapsed="false">
      <c r="A55" s="51"/>
      <c r="B55" s="6"/>
      <c r="C55" s="6"/>
    </row>
    <row r="56" customFormat="false" ht="37.5" hidden="false" customHeight="true" outlineLevel="0" collapsed="false">
      <c r="A56" s="51"/>
      <c r="B56" s="46" t="s">
        <v>116</v>
      </c>
      <c r="C56" s="46" t="s">
        <v>133</v>
      </c>
      <c r="D56" s="10"/>
      <c r="E56" s="52" t="s">
        <v>118</v>
      </c>
      <c r="F56" s="52" t="s">
        <v>134</v>
      </c>
      <c r="G56" s="52" t="s">
        <v>135</v>
      </c>
      <c r="H56" s="10"/>
      <c r="I56" s="53" t="s">
        <v>121</v>
      </c>
      <c r="J56" s="53" t="s">
        <v>122</v>
      </c>
      <c r="K56" s="54" t="s">
        <v>123</v>
      </c>
    </row>
    <row r="57" customFormat="false" ht="15" hidden="false" customHeight="false" outlineLevel="0" collapsed="false">
      <c r="A57" s="55" t="s">
        <v>124</v>
      </c>
      <c r="B57" s="56" t="n">
        <v>50124.2719</v>
      </c>
      <c r="C57" s="57" t="n">
        <f aca="false">B57/SUM($B$57:$B$61)</f>
        <v>0.729497143414702</v>
      </c>
      <c r="E57" s="57" t="n">
        <v>0.89228</v>
      </c>
      <c r="F57" s="58" t="n">
        <f aca="false">C57*$C$54*($B$3*1000)*$B$4/E57</f>
        <v>4917583695.71773</v>
      </c>
      <c r="G57" s="75" t="n">
        <f aca="false">ROUNDUP(F57/100000,0)</f>
        <v>49176</v>
      </c>
      <c r="I57" s="56" t="n">
        <f aca="false">B57*E57</f>
        <v>44724.885330932</v>
      </c>
      <c r="J57" s="57" t="n">
        <f aca="false">I57/SUM($I$57:$I$61)</f>
        <v>0.833221610863209</v>
      </c>
      <c r="K57" s="60" t="n">
        <f aca="false">$C$54*J57</f>
        <v>50117.5518910362</v>
      </c>
    </row>
    <row r="58" customFormat="false" ht="15" hidden="false" customHeight="false" outlineLevel="0" collapsed="false">
      <c r="A58" s="61" t="s">
        <v>125</v>
      </c>
      <c r="B58" s="62" t="n">
        <v>11645.64</v>
      </c>
      <c r="C58" s="63" t="n">
        <f aca="false">B58/SUM($B$57:$B$61)</f>
        <v>0.169487970422489</v>
      </c>
      <c r="E58" s="63" t="n">
        <v>0.56023</v>
      </c>
      <c r="F58" s="58" t="n">
        <f aca="false">C58*$C$54*($B$3*1000)*$B$4/E58</f>
        <v>1819708572.52971</v>
      </c>
      <c r="G58" s="58" t="n">
        <f aca="false">ROUNDUP(F58/100000,0)</f>
        <v>18198</v>
      </c>
      <c r="I58" s="62" t="n">
        <f aca="false">B58*E58</f>
        <v>6524.2368972</v>
      </c>
      <c r="J58" s="63" t="n">
        <f aca="false">I58/SUM($I$57:$I$61)</f>
        <v>0.121546095354179</v>
      </c>
      <c r="K58" s="65" t="n">
        <f aca="false">$C$54*J58</f>
        <v>7310.89143829942</v>
      </c>
    </row>
    <row r="59" customFormat="false" ht="15" hidden="false" customHeight="false" outlineLevel="0" collapsed="false">
      <c r="A59" s="61" t="s">
        <v>126</v>
      </c>
      <c r="B59" s="62" t="n">
        <v>4542.0198</v>
      </c>
      <c r="C59" s="63" t="n">
        <f aca="false">B59/SUM($B$57:$B$61)</f>
        <v>0.0661035132050071</v>
      </c>
      <c r="E59" s="63" t="n">
        <v>0.39683</v>
      </c>
      <c r="F59" s="58" t="n">
        <f aca="false">C59*$C$54*($B$3*1000)*$B$4/E59</f>
        <v>1001957655.24774</v>
      </c>
      <c r="G59" s="58" t="n">
        <f aca="false">ROUNDUP(F59/100000,0)</f>
        <v>10020</v>
      </c>
      <c r="I59" s="62" t="n">
        <f aca="false">B59*E59</f>
        <v>1802.409717234</v>
      </c>
      <c r="J59" s="63" t="n">
        <f aca="false">I59/SUM($I$57:$I$61)</f>
        <v>0.0335787720173439</v>
      </c>
      <c r="K59" s="65" t="n">
        <f aca="false">$C$54*J59</f>
        <v>2019.73379839855</v>
      </c>
    </row>
    <row r="60" customFormat="false" ht="15" hidden="false" customHeight="false" outlineLevel="0" collapsed="false">
      <c r="A60" s="61" t="s">
        <v>127</v>
      </c>
      <c r="B60" s="62" t="n">
        <v>1744</v>
      </c>
      <c r="C60" s="63" t="n">
        <f aca="false">B60/SUM($B$57:$B$61)</f>
        <v>0.0253817755328879</v>
      </c>
      <c r="E60" s="63" t="n">
        <v>0.26501</v>
      </c>
      <c r="F60" s="58" t="n">
        <f aca="false">C60*$C$54*($B$3*1000)*$B$4/E60</f>
        <v>576088306.75759</v>
      </c>
      <c r="G60" s="58" t="n">
        <f aca="false">ROUNDUP(F60/100000,0)</f>
        <v>5761</v>
      </c>
      <c r="I60" s="62" t="n">
        <f aca="false">B60*E60</f>
        <v>462.17744</v>
      </c>
      <c r="J60" s="63" t="n">
        <f aca="false">I60/SUM($I$57:$I$61)</f>
        <v>0.00861033467636639</v>
      </c>
      <c r="K60" s="65" t="n">
        <f aca="false">$C$54*J60</f>
        <v>517.904107761825</v>
      </c>
    </row>
    <row r="61" customFormat="false" ht="15.75" hidden="false" customHeight="false" outlineLevel="0" collapsed="false">
      <c r="A61" s="66" t="s">
        <v>128</v>
      </c>
      <c r="B61" s="70" t="n">
        <v>654.78547344</v>
      </c>
      <c r="C61" s="68" t="n">
        <f aca="false">B61/SUM($B$57:$B$61)</f>
        <v>0.00952959742491388</v>
      </c>
      <c r="E61" s="68" t="n">
        <v>0.24947</v>
      </c>
      <c r="F61" s="69" t="n">
        <f aca="false">C61*$C$54*($B$3*1000)*$B$4/E61</f>
        <v>229765887.244441</v>
      </c>
      <c r="G61" s="69" t="n">
        <f aca="false">ROUNDUP(F61/100000,0)</f>
        <v>2298</v>
      </c>
      <c r="I61" s="70" t="n">
        <f aca="false">B61*E61</f>
        <v>163.349332059077</v>
      </c>
      <c r="J61" s="68" t="n">
        <f aca="false">I61/SUM($I$57:$I$61)</f>
        <v>0.00304318708890152</v>
      </c>
      <c r="K61" s="71" t="n">
        <f aca="false">$C$54*J61</f>
        <v>183.045044504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14:03Z</dcterms:created>
  <dc:creator>Utilisateur Windows</dc:creator>
  <dc:description/>
  <dc:language>en-US</dc:language>
  <cp:lastModifiedBy>Utilisateur Windows</cp:lastModifiedBy>
  <cp:lastPrinted>2014-05-05T09:41:17Z</cp:lastPrinted>
  <dcterms:modified xsi:type="dcterms:W3CDTF">2014-07-28T09:34:03Z</dcterms:modified>
  <cp:revision>0</cp:revision>
  <dc:subject/>
  <dc:title/>
</cp:coreProperties>
</file>